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１" sheetId="1" state="visible" r:id="rId2"/>
    <sheet name="各コード" sheetId="2" state="visible" r:id="rId3"/>
  </sheets>
  <externalReferences>
    <externalReference r:id="rId4"/>
  </externalReferences>
  <definedNames>
    <definedName function="false" hidden="false" localSheetId="0" name="_xlnm.Print_Area" vbProcedure="false">'様式４－１'!$B$1:$Q$23</definedName>
    <definedName function="false" hidden="false" localSheetId="0" name="_xlnm.Print_Titles" vbProcedure="false">'様式４－１'!$5:$8</definedName>
    <definedName function="false" hidden="false" name="_01" vbProcedure="false">各コード!$H$7:$H$52</definedName>
    <definedName function="false" hidden="false" name="_0100" vbProcedure="false">各コード!$D$7:$D$70</definedName>
    <definedName function="false" hidden="false" name="中間処理" vbProcedure="false">各コード!$K$12:$K$29</definedName>
    <definedName function="false" hidden="false" name="再生" vbProcedure="false">各コード!$K$6:$K$11</definedName>
    <definedName function="false" hidden="false" name="処分方法" vbProcedure="false">各コード!$K$6:$K$33</definedName>
    <definedName function="false" hidden="false" name="処分方法コード" vbProcedure="false">各コード!$L$6:$L$33</definedName>
    <definedName function="false" hidden="false" name="北海道" vbProcedure="false">各コード!$G$7:$G$52</definedName>
    <definedName function="false" hidden="false" name="廃棄物種類" vbProcedure="false">各コード!$C$6:$C$70</definedName>
    <definedName function="false" hidden="false" name="所在地" vbProcedure="false">各コード!$G$6:$G$52</definedName>
    <definedName function="false" hidden="false" name="最終処分" vbProcedure="false">各コード!$K$30:$K$33</definedName>
    <definedName function="false" hidden="false" name="業種中分類_コード" vbProcedure="false">[1]業種・廃棄物!$B$3:$C$101</definedName>
    <definedName function="false" hidden="false" name="燃え殻" vbProcedure="false">各コード!$C$7:$C$70</definedName>
    <definedName function="false" hidden="false" name="都道府県_コード" vbProcedure="false">各コード!$G$6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DejaVu Sans"/>
            <family val="2"/>
          </rPr>
          <t xml:space="preserve">　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6</xdr:row>
                <xdr:rowOff>23</xdr:rowOff>
              </xdr:from>
              <xdr:to>
                <xdr:col>3</xdr:col>
                <xdr:colOff>-25</xdr:colOff>
                <xdr:row>7</xdr:row>
                <xdr:rowOff>8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8</xdr:colOff>
                <xdr:row>6</xdr:row>
                <xdr:rowOff>23</xdr:rowOff>
              </xdr:from>
              <xdr:to>
                <xdr:col>4</xdr:col>
                <xdr:colOff>4</xdr:colOff>
                <xdr:row>7</xdr:row>
                <xdr:rowOff>9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0</xdr:colOff>
                <xdr:row>6</xdr:row>
                <xdr:rowOff>23</xdr:rowOff>
              </xdr:from>
              <xdr:to>
                <xdr:col>5</xdr:col>
                <xdr:colOff>4</xdr:colOff>
                <xdr:row>7</xdr:row>
                <xdr:rowOff>8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</xdr:row>
                <xdr:rowOff>11</xdr:rowOff>
              </xdr:from>
              <xdr:to>
                <xdr:col>5</xdr:col>
                <xdr:colOff>21</xdr:colOff>
                <xdr:row>7</xdr:row>
                <xdr:rowOff>-1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排出事業場の所在地をリストから選択してください。
※本社の住所ではありません。
また、</t>
        </r>
        <r>
          <rPr>
            <u val="single"/>
            <sz val="9"/>
            <color rgb="FF000000"/>
            <rFont val="DejaVu Sans"/>
            <family val="2"/>
          </rPr>
          <t xml:space="preserve">所在地が「福井県」以外である場合は、
その事業者別内訳を【様式２】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6</xdr:row>
                <xdr:rowOff>23</xdr:rowOff>
              </xdr:from>
              <xdr:to>
                <xdr:col>8</xdr:col>
                <xdr:colOff>4</xdr:colOff>
                <xdr:row>7</xdr:row>
                <xdr:rowOff>10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単位は、トン（ｔ）としてください。
立米（㎥）からトン（ｔ）に換算する場合の係数
については、別紙を参考にしてください。
なお、小数点以下は、四捨五入してください。
（単位未満の場合は、ゼロと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</xdr:row>
                <xdr:rowOff>23</xdr:rowOff>
              </xdr:from>
              <xdr:to>
                <xdr:col>9</xdr:col>
                <xdr:colOff>58</xdr:colOff>
                <xdr:row>7</xdr:row>
                <xdr:rowOff>10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6</xdr:row>
                <xdr:rowOff>23</xdr:rowOff>
              </xdr:from>
              <xdr:to>
                <xdr:col>8</xdr:col>
                <xdr:colOff>54</xdr:colOff>
                <xdr:row>7</xdr:row>
                <xdr:rowOff>88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 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23</xdr:rowOff>
              </xdr:from>
              <xdr:to>
                <xdr:col>10</xdr:col>
                <xdr:colOff>0</xdr:colOff>
                <xdr:row>7</xdr:row>
                <xdr:rowOff>9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23</xdr:rowOff>
              </xdr:from>
              <xdr:to>
                <xdr:col>10</xdr:col>
                <xdr:colOff>73</xdr:colOff>
                <xdr:row>7</xdr:row>
                <xdr:rowOff>88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単位は、トン（ｔ）としてください。
立米（㎥）からトン（ｔ）に換算する場合の係数
については、別紙を参考にしてください。
なお、小数点以下は、四捨五入してください。
（単位未満の場合は、ゼロと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23</xdr:rowOff>
              </xdr:from>
              <xdr:to>
                <xdr:col>13</xdr:col>
                <xdr:colOff>23</xdr:colOff>
                <xdr:row>7</xdr:row>
                <xdr:rowOff>10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6</xdr:row>
                <xdr:rowOff>23</xdr:rowOff>
              </xdr:from>
              <xdr:to>
                <xdr:col>12</xdr:col>
                <xdr:colOff>38</xdr:colOff>
                <xdr:row>7</xdr:row>
                <xdr:rowOff>8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23</xdr:rowOff>
              </xdr:from>
              <xdr:to>
                <xdr:col>13</xdr:col>
                <xdr:colOff>46</xdr:colOff>
                <xdr:row>7</xdr:row>
                <xdr:rowOff>8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中間処理産業廃棄物の処分を行う事業場
の所在地をリストから選択してください。
※本社の住所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6</xdr:row>
                <xdr:rowOff>23</xdr:rowOff>
              </xdr:from>
              <xdr:to>
                <xdr:col>14</xdr:col>
                <xdr:colOff>47</xdr:colOff>
                <xdr:row>7</xdr:row>
                <xdr:rowOff>10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23</xdr:rowOff>
              </xdr:from>
              <xdr:to>
                <xdr:col>14</xdr:col>
                <xdr:colOff>68</xdr:colOff>
                <xdr:row>7</xdr:row>
                <xdr:rowOff>86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23</xdr:rowOff>
              </xdr:from>
              <xdr:to>
                <xdr:col>15</xdr:col>
                <xdr:colOff>72</xdr:colOff>
                <xdr:row>7</xdr:row>
                <xdr:rowOff>86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6</xdr:row>
                <xdr:rowOff>23</xdr:rowOff>
              </xdr:from>
              <xdr:to>
                <xdr:col>17</xdr:col>
                <xdr:colOff>25</xdr:colOff>
                <xdr:row>7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92">
  <si>
    <t xml:space="preserve">様式第４号ー１（第８条関係）</t>
  </si>
  <si>
    <t xml:space="preserve">産　業　廃　棄　物　処　分　実　績　報　告　書　</t>
  </si>
  <si>
    <t xml:space="preserve">   年度の産業廃棄物及び特別管理産業廃棄物の処分実績について、次のとおり報告します。</t>
  </si>
  <si>
    <t xml:space="preserve">事業者名</t>
  </si>
  <si>
    <t xml:space="preserve">電話番号</t>
  </si>
  <si>
    <t xml:space="preserve">記入
担当者</t>
  </si>
  <si>
    <t xml:space="preserve">１次処理</t>
  </si>
  <si>
    <r>
      <rPr>
        <sz val="11"/>
        <rFont val="Noto Sans"/>
        <family val="2"/>
      </rPr>
      <t xml:space="preserve">２次処理</t>
    </r>
    <r>
      <rPr>
        <sz val="11"/>
        <color rgb="FFFF0000"/>
        <rFont val="Noto Sans"/>
        <family val="2"/>
      </rPr>
      <t xml:space="preserve">（⑦が中間処理の場合）</t>
    </r>
  </si>
  <si>
    <r>
      <rPr>
        <sz val="9"/>
        <rFont val="ＭＳ Ｐゴシック"/>
        <family val="3"/>
        <charset val="128"/>
      </rPr>
      <t xml:space="preserve">①
</t>
    </r>
    <r>
      <rPr>
        <sz val="9"/>
        <rFont val="Noto Sans"/>
        <family val="2"/>
      </rPr>
      <t xml:space="preserve">産業廃棄物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②
</t>
    </r>
    <r>
      <rPr>
        <sz val="9"/>
        <rFont val="Noto Sans"/>
        <family val="2"/>
      </rPr>
      <t xml:space="preserve">産業廃棄物
の種類</t>
    </r>
  </si>
  <si>
    <r>
      <rPr>
        <sz val="9"/>
        <rFont val="ＭＳ Ｐゴシック"/>
        <family val="3"/>
        <charset val="128"/>
      </rPr>
      <t xml:space="preserve">③
</t>
    </r>
    <r>
      <rPr>
        <sz val="9"/>
        <rFont val="Noto Sans"/>
        <family val="2"/>
      </rPr>
      <t xml:space="preserve">排出事業者
の区分</t>
    </r>
  </si>
  <si>
    <r>
      <rPr>
        <sz val="9"/>
        <rFont val="ＭＳ Ｐゴシック"/>
        <family val="3"/>
        <charset val="128"/>
      </rPr>
      <t xml:space="preserve">④
</t>
    </r>
    <r>
      <rPr>
        <sz val="9"/>
        <rFont val="Noto Sans"/>
        <family val="2"/>
      </rPr>
      <t xml:space="preserve">排出事業場
所在地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⑤
</t>
    </r>
    <r>
      <rPr>
        <sz val="9"/>
        <rFont val="Noto Sans"/>
        <family val="2"/>
      </rPr>
      <t xml:space="preserve">排出事業場
所在地</t>
    </r>
  </si>
  <si>
    <r>
      <rPr>
        <sz val="9"/>
        <rFont val="ＭＳ Ｐゴシック"/>
        <family val="3"/>
        <charset val="128"/>
      </rPr>
      <t xml:space="preserve">⑥
</t>
    </r>
    <r>
      <rPr>
        <sz val="9"/>
        <rFont val="Noto Sans"/>
        <family val="2"/>
      </rPr>
      <t xml:space="preserve">処分量
</t>
    </r>
    <r>
      <rPr>
        <sz val="8"/>
        <color rgb="FFFF0000"/>
        <rFont val="Noto Sans"/>
        <family val="2"/>
      </rPr>
      <t xml:space="preserve">（単位：トン）</t>
    </r>
  </si>
  <si>
    <r>
      <rPr>
        <sz val="9"/>
        <rFont val="ＭＳ Ｐゴシック"/>
        <family val="3"/>
        <charset val="128"/>
      </rPr>
      <t xml:space="preserve">⑦
</t>
    </r>
    <r>
      <rPr>
        <sz val="9"/>
        <rFont val="Noto Sans"/>
        <family val="2"/>
      </rPr>
      <t xml:space="preserve">処分方法
の分類</t>
    </r>
  </si>
  <si>
    <r>
      <rPr>
        <sz val="9"/>
        <rFont val="ＭＳ Ｐゴシック"/>
        <family val="3"/>
        <charset val="128"/>
      </rPr>
      <t xml:space="preserve">⑧
</t>
    </r>
    <r>
      <rPr>
        <sz val="9"/>
        <rFont val="Noto Sans"/>
        <family val="2"/>
      </rPr>
      <t xml:space="preserve">処分方法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⑨
</t>
    </r>
    <r>
      <rPr>
        <sz val="9"/>
        <rFont val="Noto Sans"/>
        <family val="2"/>
      </rPr>
      <t xml:space="preserve">処分方法</t>
    </r>
  </si>
  <si>
    <r>
      <rPr>
        <sz val="9"/>
        <rFont val="ＭＳ Ｐゴシック"/>
        <family val="3"/>
        <charset val="128"/>
      </rPr>
      <t xml:space="preserve">⑩
</t>
    </r>
    <r>
      <rPr>
        <sz val="9"/>
        <rFont val="Noto Sans"/>
        <family val="2"/>
      </rPr>
      <t xml:space="preserve">中間処理
産業廃棄物の量
</t>
    </r>
    <r>
      <rPr>
        <sz val="8"/>
        <color rgb="FFFF0000"/>
        <rFont val="Noto Sans"/>
        <family val="2"/>
      </rPr>
      <t xml:space="preserve">（単位：トン）</t>
    </r>
  </si>
  <si>
    <r>
      <rPr>
        <sz val="9"/>
        <rFont val="ＭＳ Ｐゴシック"/>
        <family val="3"/>
        <charset val="128"/>
      </rPr>
      <t xml:space="preserve">⑪
</t>
    </r>
    <r>
      <rPr>
        <sz val="9"/>
        <rFont val="Noto Sans"/>
        <family val="2"/>
      </rPr>
      <t xml:space="preserve">中間処理
産業廃棄物
の処理区分</t>
    </r>
  </si>
  <si>
    <r>
      <rPr>
        <sz val="9"/>
        <rFont val="ＭＳ Ｐゴシック"/>
        <family val="3"/>
        <charset val="128"/>
      </rPr>
      <t xml:space="preserve">⑫
</t>
    </r>
    <r>
      <rPr>
        <sz val="9"/>
        <rFont val="Noto Sans"/>
        <family val="2"/>
      </rPr>
      <t xml:space="preserve">中間処理
産業廃棄物の処理委託先
所在地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⑬
</t>
    </r>
    <r>
      <rPr>
        <sz val="9"/>
        <rFont val="Noto Sans"/>
        <family val="2"/>
      </rPr>
      <t xml:space="preserve">中間処理
産業廃棄物の
処理委託先
所在地</t>
    </r>
  </si>
  <si>
    <r>
      <rPr>
        <sz val="9"/>
        <rFont val="ＭＳ Ｐゴシック"/>
        <family val="3"/>
        <charset val="128"/>
      </rPr>
      <t xml:space="preserve">⑭
</t>
    </r>
    <r>
      <rPr>
        <sz val="9"/>
        <rFont val="Noto Sans"/>
        <family val="2"/>
      </rPr>
      <t xml:space="preserve">中間処理
産業廃棄物
の処分方法
の分類</t>
    </r>
  </si>
  <si>
    <r>
      <rPr>
        <sz val="9"/>
        <rFont val="ＭＳ Ｐゴシック"/>
        <family val="3"/>
        <charset val="128"/>
      </rPr>
      <t xml:space="preserve">⑮
</t>
    </r>
    <r>
      <rPr>
        <sz val="9"/>
        <rFont val="Noto Sans"/>
        <family val="2"/>
      </rPr>
      <t xml:space="preserve">中間処理
産業廃棄物
の処分方法
コード
</t>
    </r>
    <r>
      <rPr>
        <sz val="8"/>
        <color rgb="FFFF0000"/>
        <rFont val="Noto Sans"/>
        <family val="2"/>
      </rPr>
      <t xml:space="preserve">（自動入力）</t>
    </r>
  </si>
  <si>
    <r>
      <rPr>
        <sz val="9"/>
        <rFont val="ＭＳ Ｐゴシック"/>
        <family val="3"/>
        <charset val="128"/>
      </rPr>
      <t xml:space="preserve">⑯
</t>
    </r>
    <r>
      <rPr>
        <sz val="9"/>
        <rFont val="Noto Sans"/>
        <family val="2"/>
      </rPr>
      <t xml:space="preserve">中間処理
産業廃棄物
の処分方法</t>
    </r>
  </si>
  <si>
    <t xml:space="preserve">各コード一覧</t>
  </si>
  <si>
    <t xml:space="preserve">■廃棄物コードおよび換算係数</t>
  </si>
  <si>
    <t xml:space="preserve">■所在地コード</t>
  </si>
  <si>
    <t xml:space="preserve">■処分方法コード</t>
  </si>
  <si>
    <t xml:space="preserve">廃棄物の種類</t>
  </si>
  <si>
    <t xml:space="preserve">廃棄物
コード</t>
  </si>
  <si>
    <t xml:space="preserve">換算係数
（ｔ／㎥）</t>
  </si>
  <si>
    <t xml:space="preserve">所在地</t>
  </si>
  <si>
    <t xml:space="preserve">所在地
コード</t>
  </si>
  <si>
    <t xml:space="preserve">処分方法</t>
  </si>
  <si>
    <t xml:space="preserve">処分
方法
コード</t>
  </si>
  <si>
    <t xml:space="preserve">産業廃棄物</t>
  </si>
  <si>
    <t xml:space="preserve">燃え殻</t>
  </si>
  <si>
    <t xml:space="preserve">0100</t>
  </si>
  <si>
    <t xml:space="preserve">北海道</t>
  </si>
  <si>
    <t xml:space="preserve">01</t>
  </si>
  <si>
    <t xml:space="preserve">再生</t>
  </si>
  <si>
    <t xml:space="preserve">再使用（リユース）</t>
  </si>
  <si>
    <t xml:space="preserve">汚泥（泥状のもの）</t>
  </si>
  <si>
    <t xml:space="preserve">0200</t>
  </si>
  <si>
    <t xml:space="preserve">青森県</t>
  </si>
  <si>
    <t xml:space="preserve">02</t>
  </si>
  <si>
    <t xml:space="preserve">素材再生</t>
  </si>
  <si>
    <t xml:space="preserve">廃油</t>
  </si>
  <si>
    <t xml:space="preserve">0300</t>
  </si>
  <si>
    <t xml:space="preserve">岩手県</t>
  </si>
  <si>
    <t xml:space="preserve">03</t>
  </si>
  <si>
    <t xml:space="preserve">原材料化</t>
  </si>
  <si>
    <t xml:space="preserve">廃酸</t>
  </si>
  <si>
    <t xml:space="preserve">0400</t>
  </si>
  <si>
    <t xml:space="preserve">宮城県</t>
  </si>
  <si>
    <t xml:space="preserve">04</t>
  </si>
  <si>
    <t xml:space="preserve">燃料化</t>
  </si>
  <si>
    <t xml:space="preserve">廃アルカリ</t>
  </si>
  <si>
    <t xml:space="preserve">0500</t>
  </si>
  <si>
    <t xml:space="preserve">秋田県</t>
  </si>
  <si>
    <t xml:space="preserve">05</t>
  </si>
  <si>
    <t xml:space="preserve">堆肥化</t>
  </si>
  <si>
    <t xml:space="preserve">廃プラスチック類</t>
  </si>
  <si>
    <t xml:space="preserve">0600</t>
  </si>
  <si>
    <t xml:space="preserve">山形県</t>
  </si>
  <si>
    <t xml:space="preserve">06</t>
  </si>
  <si>
    <t xml:space="preserve">その他再生</t>
  </si>
  <si>
    <t xml:space="preserve">紙くず</t>
  </si>
  <si>
    <t xml:space="preserve">0700</t>
  </si>
  <si>
    <t xml:space="preserve">福島県</t>
  </si>
  <si>
    <t xml:space="preserve">07</t>
  </si>
  <si>
    <t xml:space="preserve">中間処理</t>
  </si>
  <si>
    <t xml:space="preserve">脱水</t>
  </si>
  <si>
    <t xml:space="preserve">木くず</t>
  </si>
  <si>
    <t xml:space="preserve">0800</t>
  </si>
  <si>
    <t xml:space="preserve">茨城県</t>
  </si>
  <si>
    <t xml:space="preserve">08</t>
  </si>
  <si>
    <t xml:space="preserve">機械乾燥</t>
  </si>
  <si>
    <t xml:space="preserve">繊維くず（天然繊維くず）</t>
  </si>
  <si>
    <t xml:space="preserve">0900</t>
  </si>
  <si>
    <t xml:space="preserve">栃木県</t>
  </si>
  <si>
    <t xml:space="preserve">09</t>
  </si>
  <si>
    <t xml:space="preserve">天日乾燥</t>
  </si>
  <si>
    <t xml:space="preserve">動植物性残さ</t>
  </si>
  <si>
    <t xml:space="preserve">1000</t>
  </si>
  <si>
    <t xml:space="preserve">群馬県</t>
  </si>
  <si>
    <t xml:space="preserve">10</t>
  </si>
  <si>
    <t xml:space="preserve">焼却</t>
  </si>
  <si>
    <t xml:space="preserve">動物系固形不要物</t>
  </si>
  <si>
    <t xml:space="preserve">4000</t>
  </si>
  <si>
    <t xml:space="preserve">埼玉県</t>
  </si>
  <si>
    <t xml:space="preserve">11</t>
  </si>
  <si>
    <t xml:space="preserve">油水分離</t>
  </si>
  <si>
    <t xml:space="preserve">ゴムくず（天然ゴムくず）</t>
  </si>
  <si>
    <t xml:space="preserve">1100</t>
  </si>
  <si>
    <t xml:space="preserve">千葉県</t>
  </si>
  <si>
    <t xml:space="preserve">12</t>
  </si>
  <si>
    <t xml:space="preserve">中和</t>
  </si>
  <si>
    <t xml:space="preserve">金属くず</t>
  </si>
  <si>
    <t xml:space="preserve">1200</t>
  </si>
  <si>
    <t xml:space="preserve">東京都</t>
  </si>
  <si>
    <t xml:space="preserve">13</t>
  </si>
  <si>
    <t xml:space="preserve">破砕</t>
  </si>
  <si>
    <t xml:space="preserve">ガラスくず、コンクリートくず及び陶磁器くず</t>
  </si>
  <si>
    <t xml:space="preserve">1300</t>
  </si>
  <si>
    <t xml:space="preserve">神奈川県</t>
  </si>
  <si>
    <t xml:space="preserve">14</t>
  </si>
  <si>
    <t xml:space="preserve">圧縮</t>
  </si>
  <si>
    <t xml:space="preserve">鉱さい</t>
  </si>
  <si>
    <t xml:space="preserve">1400</t>
  </si>
  <si>
    <t xml:space="preserve">新潟県</t>
  </si>
  <si>
    <t xml:space="preserve">15</t>
  </si>
  <si>
    <t xml:space="preserve">溶融</t>
  </si>
  <si>
    <t xml:space="preserve">がれき類（工作物の新築、改築又は撤去に伴って生じた不要物）</t>
  </si>
  <si>
    <t xml:space="preserve">1500</t>
  </si>
  <si>
    <t xml:space="preserve">富山県</t>
  </si>
  <si>
    <t xml:space="preserve">16</t>
  </si>
  <si>
    <t xml:space="preserve">選別</t>
  </si>
  <si>
    <t xml:space="preserve">動物のふん尿（畜産農業から排出されたもの）</t>
  </si>
  <si>
    <t xml:space="preserve">1600</t>
  </si>
  <si>
    <t xml:space="preserve">石川県</t>
  </si>
  <si>
    <t xml:space="preserve">17</t>
  </si>
  <si>
    <t xml:space="preserve">固形化</t>
  </si>
  <si>
    <t xml:space="preserve">動物の死体（畜産農業から排出されたもの）</t>
  </si>
  <si>
    <t xml:space="preserve">1700</t>
  </si>
  <si>
    <t xml:space="preserve">福井県</t>
  </si>
  <si>
    <t xml:space="preserve">18</t>
  </si>
  <si>
    <t xml:space="preserve">ばい焼</t>
  </si>
  <si>
    <t xml:space="preserve">ばいじん</t>
  </si>
  <si>
    <t xml:space="preserve">1800</t>
  </si>
  <si>
    <t xml:space="preserve">山梨県</t>
  </si>
  <si>
    <t xml:space="preserve">19</t>
  </si>
  <si>
    <t xml:space="preserve">分解</t>
  </si>
  <si>
    <r>
      <rPr>
        <sz val="10"/>
        <rFont val="Noto Sans"/>
        <family val="2"/>
      </rPr>
      <t xml:space="preserve">処分するために処理したもの（政令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廃棄物）</t>
    </r>
  </si>
  <si>
    <t xml:space="preserve">1900</t>
  </si>
  <si>
    <t xml:space="preserve">長野県</t>
  </si>
  <si>
    <t xml:space="preserve">20</t>
  </si>
  <si>
    <t xml:space="preserve">洗浄</t>
  </si>
  <si>
    <t xml:space="preserve">建設混合廃棄物</t>
  </si>
  <si>
    <t xml:space="preserve">2000</t>
  </si>
  <si>
    <t xml:space="preserve">岐阜県</t>
  </si>
  <si>
    <t xml:space="preserve">21</t>
  </si>
  <si>
    <t xml:space="preserve">滅菌</t>
  </si>
  <si>
    <t xml:space="preserve">安定型混合廃棄物</t>
  </si>
  <si>
    <t xml:space="preserve">2100</t>
  </si>
  <si>
    <t xml:space="preserve">静岡県</t>
  </si>
  <si>
    <t xml:space="preserve">22</t>
  </si>
  <si>
    <t xml:space="preserve">消毒</t>
  </si>
  <si>
    <t xml:space="preserve">管理型混合廃棄物</t>
  </si>
  <si>
    <t xml:space="preserve">2200</t>
  </si>
  <si>
    <t xml:space="preserve">愛知県</t>
  </si>
  <si>
    <t xml:space="preserve">23</t>
  </si>
  <si>
    <t xml:space="preserve">煮沸</t>
  </si>
  <si>
    <t xml:space="preserve">シュレッダーダスト</t>
  </si>
  <si>
    <t xml:space="preserve">2300</t>
  </si>
  <si>
    <t xml:space="preserve">三重県</t>
  </si>
  <si>
    <t xml:space="preserve">24</t>
  </si>
  <si>
    <t xml:space="preserve">その他中間処理</t>
  </si>
  <si>
    <t xml:space="preserve">【石綿含有】建設混合廃棄物</t>
  </si>
  <si>
    <t xml:space="preserve">2410</t>
  </si>
  <si>
    <t xml:space="preserve">滋賀県</t>
  </si>
  <si>
    <t xml:space="preserve">25</t>
  </si>
  <si>
    <t xml:space="preserve">最終処分</t>
  </si>
  <si>
    <t xml:space="preserve">安定型埋立</t>
  </si>
  <si>
    <t xml:space="preserve">【石綿含有】ガラスくず、コンクリートくず及び陶磁器くず</t>
  </si>
  <si>
    <t xml:space="preserve">2420</t>
  </si>
  <si>
    <t xml:space="preserve">京都府</t>
  </si>
  <si>
    <t xml:space="preserve">26</t>
  </si>
  <si>
    <t xml:space="preserve">管理型埋立</t>
  </si>
  <si>
    <t xml:space="preserve">【石綿含有】廃プラスチック類</t>
  </si>
  <si>
    <t xml:space="preserve">2430</t>
  </si>
  <si>
    <t xml:space="preserve">大阪府</t>
  </si>
  <si>
    <t xml:space="preserve">27</t>
  </si>
  <si>
    <t xml:space="preserve">遮断型埋立</t>
  </si>
  <si>
    <t xml:space="preserve">【石綿含有】がれき類</t>
  </si>
  <si>
    <t xml:space="preserve">2440</t>
  </si>
  <si>
    <t xml:space="preserve">兵庫県</t>
  </si>
  <si>
    <t xml:space="preserve">28</t>
  </si>
  <si>
    <t xml:space="preserve">海洋投入</t>
  </si>
  <si>
    <t xml:space="preserve">【石綿含有】紙くず</t>
  </si>
  <si>
    <t xml:space="preserve">2450</t>
  </si>
  <si>
    <t xml:space="preserve">奈良県</t>
  </si>
  <si>
    <t xml:space="preserve">29</t>
  </si>
  <si>
    <t xml:space="preserve">【石綿含有】木くず</t>
  </si>
  <si>
    <t xml:space="preserve">2460</t>
  </si>
  <si>
    <t xml:space="preserve">和歌山県</t>
  </si>
  <si>
    <t xml:space="preserve">30</t>
  </si>
  <si>
    <t xml:space="preserve">【石綿含有】繊維くず（天然繊維くず）</t>
  </si>
  <si>
    <t xml:space="preserve">2470</t>
  </si>
  <si>
    <t xml:space="preserve">鳥取県</t>
  </si>
  <si>
    <t xml:space="preserve">31</t>
  </si>
  <si>
    <t xml:space="preserve">【水銀使用製品】電池類</t>
  </si>
  <si>
    <t xml:space="preserve">2510</t>
  </si>
  <si>
    <t xml:space="preserve">島根県</t>
  </si>
  <si>
    <t xml:space="preserve">32</t>
  </si>
  <si>
    <t xml:space="preserve">【水銀使用製品】照明機器</t>
  </si>
  <si>
    <t xml:space="preserve">2520</t>
  </si>
  <si>
    <t xml:space="preserve">岡山県</t>
  </si>
  <si>
    <t xml:space="preserve">33</t>
  </si>
  <si>
    <t xml:space="preserve">【水銀使用製品】医薬品等</t>
  </si>
  <si>
    <t xml:space="preserve">2530</t>
  </si>
  <si>
    <t xml:space="preserve">広島県</t>
  </si>
  <si>
    <t xml:space="preserve">34</t>
  </si>
  <si>
    <r>
      <rPr>
        <sz val="10"/>
        <rFont val="Noto Sans"/>
        <family val="2"/>
      </rPr>
      <t xml:space="preserve">【水銀使用製品】廃棄物コード</t>
    </r>
    <r>
      <rPr>
        <sz val="10"/>
        <rFont val="ＭＳ Ｐゴシック"/>
        <family val="3"/>
        <charset val="128"/>
      </rPr>
      <t xml:space="preserve">2510,2520,2530,2550,2560</t>
    </r>
    <r>
      <rPr>
        <sz val="10"/>
        <rFont val="Noto Sans"/>
        <family val="2"/>
      </rPr>
      <t xml:space="preserve">以外の製品</t>
    </r>
  </si>
  <si>
    <t xml:space="preserve">2540</t>
  </si>
  <si>
    <t xml:space="preserve">山口県</t>
  </si>
  <si>
    <t xml:space="preserve">35</t>
  </si>
  <si>
    <t xml:space="preserve">【水銀使用製品】水銀回収義務付け製品（計測器以外）</t>
  </si>
  <si>
    <t xml:space="preserve">2550</t>
  </si>
  <si>
    <t xml:space="preserve">徳島県</t>
  </si>
  <si>
    <t xml:space="preserve">36</t>
  </si>
  <si>
    <t xml:space="preserve">【水銀使用製品】水銀回収義務付け製品（計測器）</t>
  </si>
  <si>
    <t xml:space="preserve">2560</t>
  </si>
  <si>
    <t xml:space="preserve">香川県</t>
  </si>
  <si>
    <t xml:space="preserve">37</t>
  </si>
  <si>
    <t xml:space="preserve">【水銀含有ばいじん等】ばいじん</t>
  </si>
  <si>
    <t xml:space="preserve">2610</t>
  </si>
  <si>
    <t xml:space="preserve">愛媛県</t>
  </si>
  <si>
    <t xml:space="preserve">38</t>
  </si>
  <si>
    <t xml:space="preserve">【水銀含有ばいじん等】燃え殻</t>
  </si>
  <si>
    <t xml:space="preserve">2620</t>
  </si>
  <si>
    <t xml:space="preserve">高知県</t>
  </si>
  <si>
    <t xml:space="preserve">39</t>
  </si>
  <si>
    <t xml:space="preserve">【水銀含有ばいじん等】汚泥</t>
  </si>
  <si>
    <t xml:space="preserve">2630</t>
  </si>
  <si>
    <t xml:space="preserve">福岡県</t>
  </si>
  <si>
    <t xml:space="preserve">40</t>
  </si>
  <si>
    <t xml:space="preserve">【水銀含有ばいじん等】廃酸</t>
  </si>
  <si>
    <t xml:space="preserve">2640</t>
  </si>
  <si>
    <t xml:space="preserve">佐賀県</t>
  </si>
  <si>
    <t xml:space="preserve">41</t>
  </si>
  <si>
    <t xml:space="preserve">【水銀含有ばいじん等】廃アルカリ</t>
  </si>
  <si>
    <t xml:space="preserve">2650</t>
  </si>
  <si>
    <t xml:space="preserve">長崎県</t>
  </si>
  <si>
    <t xml:space="preserve">42</t>
  </si>
  <si>
    <t xml:space="preserve">【水銀含有ばいじん等】鉱さい</t>
  </si>
  <si>
    <t xml:space="preserve">2660</t>
  </si>
  <si>
    <t xml:space="preserve">熊本県</t>
  </si>
  <si>
    <t xml:space="preserve">43</t>
  </si>
  <si>
    <t xml:space="preserve">廃自動車</t>
  </si>
  <si>
    <t xml:space="preserve">3000</t>
  </si>
  <si>
    <t xml:space="preserve">大分県</t>
  </si>
  <si>
    <t xml:space="preserve">44</t>
  </si>
  <si>
    <t xml:space="preserve">廃電気機械器具</t>
  </si>
  <si>
    <t xml:space="preserve">3100</t>
  </si>
  <si>
    <t xml:space="preserve">宮崎県</t>
  </si>
  <si>
    <t xml:space="preserve">45</t>
  </si>
  <si>
    <t xml:space="preserve">廃電池類</t>
  </si>
  <si>
    <t xml:space="preserve">3500</t>
  </si>
  <si>
    <t xml:space="preserve">鹿児島県</t>
  </si>
  <si>
    <t xml:space="preserve">46</t>
  </si>
  <si>
    <t xml:space="preserve">特別管理産業廃棄物</t>
  </si>
  <si>
    <t xml:space="preserve">引火性廃油</t>
  </si>
  <si>
    <t xml:space="preserve">7000</t>
  </si>
  <si>
    <t xml:space="preserve">沖縄県</t>
  </si>
  <si>
    <t xml:space="preserve">47</t>
  </si>
  <si>
    <t xml:space="preserve">引火性廃油（基準値を超える有害物質を含むもの）</t>
  </si>
  <si>
    <t xml:space="preserve">701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</t>
    </r>
  </si>
  <si>
    <t xml:space="preserve">71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（基準値を超える有害物質を含むもの）</t>
    </r>
  </si>
  <si>
    <t xml:space="preserve">711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</t>
    </r>
  </si>
  <si>
    <t xml:space="preserve">72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（基準値を超える有害物質を含むもの）</t>
    </r>
  </si>
  <si>
    <t xml:space="preserve">7210</t>
  </si>
  <si>
    <t xml:space="preserve">感染性廃棄物</t>
  </si>
  <si>
    <t xml:space="preserve">7300</t>
  </si>
  <si>
    <t xml:space="preserve">廃ＰＣＢ等、ＰＣＢ汚染物、ＰＣＢ処理物</t>
  </si>
  <si>
    <t xml:space="preserve">7410</t>
  </si>
  <si>
    <t xml:space="preserve">廃水銀等、廃水銀等を処分するために処理したもの</t>
  </si>
  <si>
    <t xml:space="preserve">7440</t>
  </si>
  <si>
    <t xml:space="preserve">廃石綿等（飛散性）</t>
  </si>
  <si>
    <t xml:space="preserve">7421</t>
  </si>
  <si>
    <t xml:space="preserve">指定下水汚泥</t>
  </si>
  <si>
    <t xml:space="preserve">7422</t>
  </si>
  <si>
    <t xml:space="preserve">鉱さい（基準値を超える有害物質を含むもの）</t>
  </si>
  <si>
    <t xml:space="preserve">7423</t>
  </si>
  <si>
    <t xml:space="preserve">燃え殻（基準値を超える有害物質を含むもの）</t>
  </si>
  <si>
    <t xml:space="preserve">7424</t>
  </si>
  <si>
    <t xml:space="preserve">廃油（基準値を超える有害物質を含むもの）</t>
  </si>
  <si>
    <t xml:space="preserve">7425</t>
  </si>
  <si>
    <t xml:space="preserve">汚泥（基準値を超える有害物質を含むもの）</t>
  </si>
  <si>
    <t xml:space="preserve">7426</t>
  </si>
  <si>
    <t xml:space="preserve">廃酸（基準値を超える有害物質を含むもの）</t>
  </si>
  <si>
    <t xml:space="preserve">7427</t>
  </si>
  <si>
    <t xml:space="preserve">廃アルカリ（基準値を超える有害物質を含むもの）</t>
  </si>
  <si>
    <t xml:space="preserve">7428</t>
  </si>
  <si>
    <t xml:space="preserve">ばいじん（基準値を超える有害物質を含むもの）</t>
  </si>
  <si>
    <t xml:space="preserve">7429</t>
  </si>
  <si>
    <t xml:space="preserve">処分するために処理したもの（基準値を超える有害物質を含むもの）</t>
  </si>
  <si>
    <t xml:space="preserve">7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0;[RED]\-#,##0.000"/>
    <numFmt numFmtId="168" formatCode="General"/>
    <numFmt numFmtId="169" formatCode="#,##0_ ;[RED]\-#,##0\ "/>
    <numFmt numFmtId="170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9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7" fontId="11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2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distributed" textRotation="255" wrapText="true" indent="2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distributed" textRotation="255" wrapText="true" indent="7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46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3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uifog.ain.pref.fukui.jp/s04nuifog$/Users/FUKUI/Desktop/&#12510;&#12491;&#12501;&#12455;&#12473;&#12488;&#22577;&#21578;&#26360;&#65288;&#35352;&#36617;&#203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様式"/>
      <sheetName val="業種・廃棄物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B5" activeCellId="0" sqref="B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62"/>
    <col collapsed="false" customWidth="true" hidden="false" outlineLevel="0" max="3" min="3" style="1" width="34.62"/>
    <col collapsed="false" customWidth="true" hidden="false" outlineLevel="0" max="4" min="4" style="3" width="9.62"/>
    <col collapsed="false" customWidth="false" hidden="false" outlineLevel="0" max="5" min="5" style="2" width="8.99"/>
    <col collapsed="false" customWidth="true" hidden="false" outlineLevel="0" max="6" min="6" style="1" width="10.37"/>
    <col collapsed="false" customWidth="true" hidden="false" outlineLevel="0" max="7" min="7" style="4" width="14.12"/>
    <col collapsed="false" customWidth="true" hidden="false" outlineLevel="0" max="9" min="8" style="3" width="8.36"/>
    <col collapsed="false" customWidth="true" hidden="false" outlineLevel="0" max="10" min="10" style="1" width="11.62"/>
    <col collapsed="false" customWidth="true" hidden="false" outlineLevel="0" max="11" min="11" style="4" width="14.49"/>
    <col collapsed="false" customWidth="true" hidden="false" outlineLevel="0" max="12" min="12" style="5" width="10.62"/>
    <col collapsed="false" customWidth="true" hidden="false" outlineLevel="0" max="13" min="13" style="2" width="10.62"/>
    <col collapsed="false" customWidth="true" hidden="false" outlineLevel="0" max="14" min="14" style="1" width="10.62"/>
    <col collapsed="false" customWidth="true" hidden="false" outlineLevel="0" max="15" min="15" style="3" width="9.62"/>
    <col collapsed="false" customWidth="true" hidden="false" outlineLevel="0" max="16" min="16" style="3" width="9.4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B3" s="8"/>
      <c r="C3" s="9"/>
      <c r="D3" s="9"/>
      <c r="E3" s="10"/>
      <c r="F3" s="9"/>
      <c r="G3" s="11"/>
      <c r="H3" s="12"/>
      <c r="J3" s="3"/>
      <c r="K3" s="13"/>
      <c r="L3" s="3"/>
      <c r="M3" s="14"/>
      <c r="N3" s="3"/>
      <c r="O3" s="1"/>
      <c r="Q3" s="3"/>
    </row>
    <row r="4" customFormat="false" ht="21" hidden="false" customHeight="true" outlineLevel="0" collapsed="false">
      <c r="B4" s="15" t="s">
        <v>2</v>
      </c>
      <c r="C4" s="9"/>
      <c r="D4" s="9"/>
      <c r="E4" s="10"/>
      <c r="F4" s="9"/>
      <c r="G4" s="11"/>
      <c r="H4" s="12"/>
      <c r="J4" s="3"/>
      <c r="K4" s="13"/>
      <c r="L4" s="3"/>
      <c r="M4" s="14"/>
      <c r="N4" s="3"/>
      <c r="O4" s="1"/>
      <c r="Q4" s="3"/>
    </row>
    <row r="5" customFormat="false" ht="30" hidden="false" customHeight="true" outlineLevel="0" collapsed="false">
      <c r="B5" s="16" t="s">
        <v>3</v>
      </c>
      <c r="C5" s="17"/>
      <c r="D5" s="17"/>
      <c r="E5" s="17"/>
      <c r="F5" s="18" t="s">
        <v>4</v>
      </c>
      <c r="G5" s="19"/>
      <c r="H5" s="19"/>
      <c r="I5" s="19"/>
      <c r="J5" s="20" t="s">
        <v>5</v>
      </c>
      <c r="K5" s="19"/>
      <c r="L5" s="19"/>
      <c r="M5" s="19"/>
      <c r="N5" s="21"/>
      <c r="O5" s="22"/>
      <c r="P5" s="1"/>
    </row>
    <row r="6" s="23" customFormat="true" ht="9.75" hidden="false" customHeight="true" outlineLevel="0" collapsed="false">
      <c r="B6" s="24"/>
      <c r="C6" s="25"/>
      <c r="D6" s="26"/>
      <c r="E6" s="24"/>
      <c r="F6" s="27"/>
      <c r="G6" s="28"/>
      <c r="H6" s="29"/>
      <c r="I6" s="30"/>
      <c r="J6" s="30"/>
      <c r="K6" s="28"/>
      <c r="L6" s="31"/>
      <c r="M6" s="32"/>
      <c r="N6" s="33"/>
      <c r="O6" s="34"/>
      <c r="P6" s="35"/>
      <c r="Q6" s="36"/>
    </row>
    <row r="7" s="23" customFormat="true" ht="22.5" hidden="false" customHeight="true" outlineLevel="0" collapsed="false">
      <c r="B7" s="37" t="s">
        <v>6</v>
      </c>
      <c r="C7" s="37"/>
      <c r="D7" s="37"/>
      <c r="E7" s="37"/>
      <c r="F7" s="37"/>
      <c r="G7" s="37"/>
      <c r="H7" s="37"/>
      <c r="I7" s="37"/>
      <c r="J7" s="37"/>
      <c r="K7" s="38" t="s">
        <v>7</v>
      </c>
      <c r="L7" s="38"/>
      <c r="M7" s="38"/>
      <c r="N7" s="38"/>
      <c r="O7" s="38"/>
      <c r="P7" s="38"/>
      <c r="Q7" s="38"/>
    </row>
    <row r="8" customFormat="false" ht="80.25" hidden="false" customHeight="true" outlineLevel="0" collapsed="false">
      <c r="B8" s="39" t="s">
        <v>8</v>
      </c>
      <c r="C8" s="40" t="s">
        <v>9</v>
      </c>
      <c r="D8" s="41" t="s">
        <v>10</v>
      </c>
      <c r="E8" s="42" t="s">
        <v>11</v>
      </c>
      <c r="F8" s="40" t="s">
        <v>12</v>
      </c>
      <c r="G8" s="43" t="s">
        <v>13</v>
      </c>
      <c r="H8" s="41" t="s">
        <v>14</v>
      </c>
      <c r="I8" s="44" t="s">
        <v>15</v>
      </c>
      <c r="J8" s="40" t="s">
        <v>16</v>
      </c>
      <c r="K8" s="45" t="s">
        <v>17</v>
      </c>
      <c r="L8" s="41" t="s">
        <v>18</v>
      </c>
      <c r="M8" s="42" t="s">
        <v>19</v>
      </c>
      <c r="N8" s="40" t="s">
        <v>20</v>
      </c>
      <c r="O8" s="46" t="s">
        <v>21</v>
      </c>
      <c r="P8" s="44" t="s">
        <v>22</v>
      </c>
      <c r="Q8" s="40" t="s">
        <v>23</v>
      </c>
    </row>
    <row r="9" customFormat="false" ht="36" hidden="false" customHeight="true" outlineLevel="0" collapsed="false">
      <c r="B9" s="47" t="str">
        <f aca="false">IF(ISERROR(VLOOKUP($C9,各コード!$C$6:$D$70,2,0)),"",VLOOKUP($C9,各コード!$C$6:$D$70,2,0))</f>
        <v/>
      </c>
      <c r="C9" s="48"/>
      <c r="D9" s="49"/>
      <c r="E9" s="50" t="str">
        <f aca="false">IF(ISERROR(VLOOKUP($F9,各コード!$G$6:$H$52,2,0)),"",VLOOKUP($F9,各コード!$G$6:$H$52,2,0))</f>
        <v/>
      </c>
      <c r="F9" s="51"/>
      <c r="G9" s="52"/>
      <c r="H9" s="53"/>
      <c r="I9" s="50" t="str">
        <f aca="false">IF(ISERROR(VLOOKUP($J9,各コード!$K$6:$L$34,2,0)),"",VLOOKUP($J9,各コード!$K$6:$L$34,2,0))</f>
        <v/>
      </c>
      <c r="J9" s="54"/>
      <c r="K9" s="52"/>
      <c r="L9" s="55"/>
      <c r="M9" s="50" t="str">
        <f aca="false">IF(ISERROR(VLOOKUP($N9,各コード!$G$6:$H$52,2,0)),"",VLOOKUP($N9,各コード!$G$6:$H$52,2,0))</f>
        <v/>
      </c>
      <c r="N9" s="51"/>
      <c r="O9" s="56"/>
      <c r="P9" s="57" t="str">
        <f aca="false">IF(ISERROR(VLOOKUP($Q9,各コード!$K$6:$L$34,2,0)),"",VLOOKUP($Q9,各コード!$K$6:$L$34,2,0))</f>
        <v/>
      </c>
      <c r="Q9" s="54"/>
    </row>
    <row r="10" customFormat="false" ht="36" hidden="false" customHeight="true" outlineLevel="0" collapsed="false">
      <c r="B10" s="58" t="str">
        <f aca="false">IF(ISERROR(VLOOKUP($C10,各コード!$C$6:$D$70,2,0)),"",VLOOKUP($C10,各コード!$C$6:$D$70,2,0))</f>
        <v/>
      </c>
      <c r="C10" s="59"/>
      <c r="D10" s="60"/>
      <c r="E10" s="61" t="str">
        <f aca="false">IF(ISERROR(VLOOKUP($F10,各コード!$G$6:$H$52,2,0)),"",VLOOKUP($F10,各コード!$G$6:$H$52,2,0))</f>
        <v/>
      </c>
      <c r="F10" s="62"/>
      <c r="G10" s="63"/>
      <c r="H10" s="64"/>
      <c r="I10" s="61" t="str">
        <f aca="false">IF(ISERROR(VLOOKUP($J10,各コード!$K$6:$L$34,2,0)),"",VLOOKUP($J10,各コード!$K$6:$L$34,2,0))</f>
        <v/>
      </c>
      <c r="J10" s="65"/>
      <c r="K10" s="63"/>
      <c r="L10" s="66"/>
      <c r="M10" s="61" t="str">
        <f aca="false">IF(ISERROR(VLOOKUP($N10,各コード!$G$6:$H$52,2,0)),"",VLOOKUP($N10,各コード!$G$6:$H$52,2,0))</f>
        <v/>
      </c>
      <c r="N10" s="67"/>
      <c r="O10" s="56"/>
      <c r="P10" s="57" t="str">
        <f aca="false">IF(ISERROR(VLOOKUP($Q10,各コード!$K$6:$L$34,2,0)),"",VLOOKUP($Q10,各コード!$K$6:$L$34,2,0))</f>
        <v/>
      </c>
      <c r="Q10" s="68"/>
    </row>
    <row r="11" customFormat="false" ht="36" hidden="false" customHeight="true" outlineLevel="0" collapsed="false">
      <c r="B11" s="58" t="str">
        <f aca="false">IF(ISERROR(VLOOKUP($C11,各コード!$C$6:$D$70,2,0)),"",VLOOKUP($C11,各コード!$C$6:$D$70,2,0))</f>
        <v/>
      </c>
      <c r="C11" s="59"/>
      <c r="D11" s="60"/>
      <c r="E11" s="61" t="str">
        <f aca="false">IF(ISERROR(VLOOKUP($F11,各コード!$G$6:$H$52,2,0)),"",VLOOKUP($F11,各コード!$G$6:$H$52,2,0))</f>
        <v/>
      </c>
      <c r="F11" s="62"/>
      <c r="G11" s="63"/>
      <c r="H11" s="64"/>
      <c r="I11" s="61" t="str">
        <f aca="false">IF(ISERROR(VLOOKUP($J11,各コード!$K$6:$L$34,2,0)),"",VLOOKUP($J11,各コード!$K$6:$L$34,2,0))</f>
        <v/>
      </c>
      <c r="J11" s="65"/>
      <c r="K11" s="63"/>
      <c r="L11" s="66"/>
      <c r="M11" s="61" t="str">
        <f aca="false">IF(ISERROR(VLOOKUP($N11,各コード!$G$6:$H$52,2,0)),"",VLOOKUP($N11,各コード!$G$6:$H$52,2,0))</f>
        <v/>
      </c>
      <c r="N11" s="67"/>
      <c r="O11" s="56"/>
      <c r="P11" s="57" t="str">
        <f aca="false">IF(ISERROR(VLOOKUP($Q11,各コード!$K$6:$L$34,2,0)),"",VLOOKUP($Q11,各コード!$K$6:$L$34,2,0))</f>
        <v/>
      </c>
      <c r="Q11" s="68"/>
    </row>
    <row r="12" customFormat="false" ht="36" hidden="false" customHeight="true" outlineLevel="0" collapsed="false">
      <c r="B12" s="58" t="str">
        <f aca="false">IF(ISERROR(VLOOKUP($C12,各コード!$C$6:$D$70,2,0)),"",VLOOKUP($C12,各コード!$C$6:$D$70,2,0))</f>
        <v/>
      </c>
      <c r="C12" s="59"/>
      <c r="D12" s="60"/>
      <c r="E12" s="61" t="str">
        <f aca="false">IF(ISERROR(VLOOKUP($F12,各コード!$G$6:$H$52,2,0)),"",VLOOKUP($F12,各コード!$G$6:$H$52,2,0))</f>
        <v/>
      </c>
      <c r="F12" s="62"/>
      <c r="G12" s="63"/>
      <c r="H12" s="64"/>
      <c r="I12" s="61" t="str">
        <f aca="false">IF(ISERROR(VLOOKUP($J12,各コード!$K$6:$L$34,2,0)),"",VLOOKUP($J12,各コード!$K$6:$L$34,2,0))</f>
        <v/>
      </c>
      <c r="J12" s="65"/>
      <c r="K12" s="63"/>
      <c r="L12" s="66"/>
      <c r="M12" s="61" t="str">
        <f aca="false">IF(ISERROR(VLOOKUP($N12,各コード!$G$6:$H$52,2,0)),"",VLOOKUP($N12,各コード!$G$6:$H$52,2,0))</f>
        <v/>
      </c>
      <c r="N12" s="67"/>
      <c r="O12" s="56"/>
      <c r="P12" s="57" t="str">
        <f aca="false">IF(ISERROR(VLOOKUP($Q12,各コード!$K$6:$L$34,2,0)),"",VLOOKUP($Q12,各コード!$K$6:$L$34,2,0))</f>
        <v/>
      </c>
      <c r="Q12" s="68"/>
    </row>
    <row r="13" customFormat="false" ht="36" hidden="false" customHeight="true" outlineLevel="0" collapsed="false">
      <c r="B13" s="58" t="str">
        <f aca="false">IF(ISERROR(VLOOKUP($C13,各コード!$C$6:$D$70,2,0)),"",VLOOKUP($C13,各コード!$C$6:$D$70,2,0))</f>
        <v/>
      </c>
      <c r="C13" s="59"/>
      <c r="D13" s="60"/>
      <c r="E13" s="61" t="str">
        <f aca="false">IF(ISERROR(VLOOKUP($F13,各コード!$G$6:$H$52,2,0)),"",VLOOKUP($F13,各コード!$G$6:$H$52,2,0))</f>
        <v/>
      </c>
      <c r="F13" s="62"/>
      <c r="G13" s="63"/>
      <c r="H13" s="64"/>
      <c r="I13" s="61" t="str">
        <f aca="false">IF(ISERROR(VLOOKUP($J13,各コード!$K$6:$L$34,2,0)),"",VLOOKUP($J13,各コード!$K$6:$L$34,2,0))</f>
        <v/>
      </c>
      <c r="J13" s="65"/>
      <c r="K13" s="63"/>
      <c r="L13" s="66"/>
      <c r="M13" s="61" t="str">
        <f aca="false">IF(ISERROR(VLOOKUP($N13,各コード!$G$6:$H$52,2,0)),"",VLOOKUP($N13,各コード!$G$6:$H$52,2,0))</f>
        <v/>
      </c>
      <c r="N13" s="62"/>
      <c r="O13" s="56"/>
      <c r="P13" s="57" t="str">
        <f aca="false">IF(ISERROR(VLOOKUP($Q13,各コード!$K$6:$L$34,2,0)),"",VLOOKUP($Q13,各コード!$K$6:$L$34,2,0))</f>
        <v/>
      </c>
      <c r="Q13" s="68"/>
    </row>
    <row r="14" customFormat="false" ht="36" hidden="false" customHeight="true" outlineLevel="0" collapsed="false">
      <c r="B14" s="58" t="str">
        <f aca="false">IF(ISERROR(VLOOKUP($C14,各コード!$C$6:$D$70,2,0)),"",VLOOKUP($C14,各コード!$C$6:$D$70,2,0))</f>
        <v/>
      </c>
      <c r="C14" s="59"/>
      <c r="D14" s="60"/>
      <c r="E14" s="61" t="str">
        <f aca="false">IF(ISERROR(VLOOKUP($F14,各コード!$G$6:$H$52,2,0)),"",VLOOKUP($F14,各コード!$G$6:$H$52,2,0))</f>
        <v/>
      </c>
      <c r="F14" s="62"/>
      <c r="G14" s="63"/>
      <c r="H14" s="64"/>
      <c r="I14" s="61" t="str">
        <f aca="false">IF(ISERROR(VLOOKUP($J14,各コード!$K$6:$L$34,2,0)),"",VLOOKUP($J14,各コード!$K$6:$L$34,2,0))</f>
        <v/>
      </c>
      <c r="J14" s="65"/>
      <c r="K14" s="63"/>
      <c r="L14" s="66"/>
      <c r="M14" s="61" t="str">
        <f aca="false">IF(ISERROR(VLOOKUP($N14,各コード!$G$6:$H$52,2,0)),"",VLOOKUP($N14,各コード!$G$6:$H$52,2,0))</f>
        <v/>
      </c>
      <c r="N14" s="67"/>
      <c r="O14" s="69"/>
      <c r="P14" s="57" t="str">
        <f aca="false">IF(ISERROR(VLOOKUP($Q14,各コード!$K$6:$L$34,2,0)),"",VLOOKUP($Q14,各コード!$K$6:$L$34,2,0))</f>
        <v/>
      </c>
      <c r="Q14" s="65"/>
    </row>
    <row r="15" customFormat="false" ht="36" hidden="false" customHeight="true" outlineLevel="0" collapsed="false">
      <c r="B15" s="58" t="str">
        <f aca="false">IF(ISERROR(VLOOKUP($C15,各コード!$C$6:$D$70,2,0)),"",VLOOKUP($C15,各コード!$C$6:$D$70,2,0))</f>
        <v/>
      </c>
      <c r="C15" s="59"/>
      <c r="D15" s="60"/>
      <c r="E15" s="61" t="str">
        <f aca="false">IF(ISERROR(VLOOKUP($F15,各コード!$G$6:$H$52,2,0)),"",VLOOKUP($F15,各コード!$G$6:$H$52,2,0))</f>
        <v/>
      </c>
      <c r="F15" s="62"/>
      <c r="G15" s="63"/>
      <c r="H15" s="64"/>
      <c r="I15" s="61" t="str">
        <f aca="false">IF(ISERROR(VLOOKUP($J15,各コード!$K$6:$L$34,2,0)),"",VLOOKUP($J15,各コード!$K$6:$L$34,2,0))</f>
        <v/>
      </c>
      <c r="J15" s="65"/>
      <c r="K15" s="63"/>
      <c r="L15" s="66"/>
      <c r="M15" s="61" t="str">
        <f aca="false">IF(ISERROR(VLOOKUP($N15,各コード!$G$6:$H$52,2,0)),"",VLOOKUP($N15,各コード!$G$6:$H$52,2,0))</f>
        <v/>
      </c>
      <c r="N15" s="62"/>
      <c r="O15" s="69"/>
      <c r="P15" s="57" t="str">
        <f aca="false">IF(ISERROR(VLOOKUP($Q15,各コード!$K$6:$L$34,2,0)),"",VLOOKUP($Q15,各コード!$K$6:$L$34,2,0))</f>
        <v/>
      </c>
      <c r="Q15" s="65"/>
    </row>
    <row r="16" customFormat="false" ht="36" hidden="false" customHeight="true" outlineLevel="0" collapsed="false">
      <c r="B16" s="58" t="str">
        <f aca="false">IF(ISERROR(VLOOKUP($C16,各コード!$C$6:$D$70,2,0)),"",VLOOKUP($C16,各コード!$C$6:$D$70,2,0))</f>
        <v/>
      </c>
      <c r="C16" s="59"/>
      <c r="D16" s="60"/>
      <c r="E16" s="61" t="str">
        <f aca="false">IF(ISERROR(VLOOKUP($F16,各コード!$G$6:$H$52,2,0)),"",VLOOKUP($F16,各コード!$G$6:$H$52,2,0))</f>
        <v/>
      </c>
      <c r="F16" s="62"/>
      <c r="G16" s="63"/>
      <c r="H16" s="64"/>
      <c r="I16" s="61" t="str">
        <f aca="false">IF(ISERROR(VLOOKUP($J16,各コード!$K$6:$L$34,2,0)),"",VLOOKUP($J16,各コード!$K$6:$L$34,2,0))</f>
        <v/>
      </c>
      <c r="J16" s="65"/>
      <c r="K16" s="63"/>
      <c r="L16" s="66"/>
      <c r="M16" s="61" t="str">
        <f aca="false">IF(ISERROR(VLOOKUP($N16,各コード!$G$6:$H$52,2,0)),"",VLOOKUP($N16,各コード!$G$6:$H$52,2,0))</f>
        <v/>
      </c>
      <c r="N16" s="67"/>
      <c r="O16" s="69"/>
      <c r="P16" s="57" t="str">
        <f aca="false">IF(ISERROR(VLOOKUP($Q16,各コード!$K$6:$L$34,2,0)),"",VLOOKUP($Q16,各コード!$K$6:$L$34,2,0))</f>
        <v/>
      </c>
      <c r="Q16" s="65"/>
    </row>
    <row r="17" customFormat="false" ht="36" hidden="false" customHeight="true" outlineLevel="0" collapsed="false">
      <c r="B17" s="58" t="str">
        <f aca="false">IF(ISERROR(VLOOKUP($C17,各コード!$C$6:$D$70,2,0)),"",VLOOKUP($C17,各コード!$C$6:$D$70,2,0))</f>
        <v/>
      </c>
      <c r="C17" s="59"/>
      <c r="D17" s="60"/>
      <c r="E17" s="61" t="str">
        <f aca="false">IF(ISERROR(VLOOKUP($F17,各コード!$G$6:$H$52,2,0)),"",VLOOKUP($F17,各コード!$G$6:$H$52,2,0))</f>
        <v/>
      </c>
      <c r="F17" s="62"/>
      <c r="G17" s="63"/>
      <c r="H17" s="64"/>
      <c r="I17" s="61" t="str">
        <f aca="false">IF(ISERROR(VLOOKUP($J17,各コード!$K$6:$L$34,2,0)),"",VLOOKUP($J17,各コード!$K$6:$L$34,2,0))</f>
        <v/>
      </c>
      <c r="J17" s="65"/>
      <c r="K17" s="63"/>
      <c r="L17" s="66"/>
      <c r="M17" s="61" t="str">
        <f aca="false">IF(ISERROR(VLOOKUP($N17,各コード!$G$6:$H$52,2,0)),"",VLOOKUP($N17,各コード!$G$6:$H$52,2,0))</f>
        <v/>
      </c>
      <c r="N17" s="62"/>
      <c r="O17" s="69"/>
      <c r="P17" s="57" t="str">
        <f aca="false">IF(ISERROR(VLOOKUP($Q17,各コード!$K$6:$L$34,2,0)),"",VLOOKUP($Q17,各コード!$K$6:$L$34,2,0))</f>
        <v/>
      </c>
      <c r="Q17" s="65"/>
    </row>
    <row r="18" customFormat="false" ht="36" hidden="false" customHeight="true" outlineLevel="0" collapsed="false">
      <c r="B18" s="58" t="str">
        <f aca="false">IF(ISERROR(VLOOKUP($C18,各コード!$C$6:$D$70,2,0)),"",VLOOKUP($C18,各コード!$C$6:$D$70,2,0))</f>
        <v/>
      </c>
      <c r="C18" s="59"/>
      <c r="D18" s="60"/>
      <c r="E18" s="61" t="str">
        <f aca="false">IF(ISERROR(VLOOKUP($F18,各コード!$G$6:$H$52,2,0)),"",VLOOKUP($F18,各コード!$G$6:$H$52,2,0))</f>
        <v/>
      </c>
      <c r="F18" s="62"/>
      <c r="G18" s="63"/>
      <c r="H18" s="64"/>
      <c r="I18" s="61" t="str">
        <f aca="false">IF(ISERROR(VLOOKUP($J18,各コード!$K$6:$L$34,2,0)),"",VLOOKUP($J18,各コード!$K$6:$L$34,2,0))</f>
        <v/>
      </c>
      <c r="J18" s="65"/>
      <c r="K18" s="63"/>
      <c r="L18" s="66"/>
      <c r="M18" s="61" t="str">
        <f aca="false">IF(ISERROR(VLOOKUP($N18,各コード!$G$6:$H$52,2,0)),"",VLOOKUP($N18,各コード!$G$6:$H$52,2,0))</f>
        <v/>
      </c>
      <c r="N18" s="62"/>
      <c r="O18" s="69"/>
      <c r="P18" s="57" t="str">
        <f aca="false">IF(ISERROR(VLOOKUP($Q18,各コード!$K$6:$L$34,2,0)),"",VLOOKUP($Q18,各コード!$K$6:$L$34,2,0))</f>
        <v/>
      </c>
      <c r="Q18" s="65"/>
    </row>
    <row r="19" customFormat="false" ht="36" hidden="false" customHeight="true" outlineLevel="0" collapsed="false">
      <c r="B19" s="58" t="str">
        <f aca="false">IF(ISERROR(VLOOKUP($C19,各コード!$C$6:$D$70,2,0)),"",VLOOKUP($C19,各コード!$C$6:$D$70,2,0))</f>
        <v/>
      </c>
      <c r="C19" s="59"/>
      <c r="D19" s="60"/>
      <c r="E19" s="61" t="str">
        <f aca="false">IF(ISERROR(VLOOKUP($F19,各コード!$G$6:$H$52,2,0)),"",VLOOKUP($F19,各コード!$G$6:$H$52,2,0))</f>
        <v/>
      </c>
      <c r="F19" s="62"/>
      <c r="G19" s="63"/>
      <c r="H19" s="64"/>
      <c r="I19" s="61" t="str">
        <f aca="false">IF(ISERROR(VLOOKUP($J19,各コード!$K$6:$L$34,2,0)),"",VLOOKUP($J19,各コード!$K$6:$L$34,2,0))</f>
        <v/>
      </c>
      <c r="J19" s="65"/>
      <c r="K19" s="63"/>
      <c r="L19" s="66"/>
      <c r="M19" s="61" t="str">
        <f aca="false">IF(ISERROR(VLOOKUP($N19,各コード!$G$6:$H$52,2,0)),"",VLOOKUP($N19,各コード!$G$6:$H$52,2,0))</f>
        <v/>
      </c>
      <c r="N19" s="67"/>
      <c r="O19" s="69"/>
      <c r="P19" s="57" t="str">
        <f aca="false">IF(ISERROR(VLOOKUP($Q19,各コード!$K$6:$L$34,2,0)),"",VLOOKUP($Q19,各コード!$K$6:$L$34,2,0))</f>
        <v/>
      </c>
      <c r="Q19" s="65"/>
    </row>
    <row r="20" customFormat="false" ht="36" hidden="false" customHeight="true" outlineLevel="0" collapsed="false">
      <c r="B20" s="58" t="str">
        <f aca="false">IF(ISERROR(VLOOKUP($C20,各コード!$C$6:$D$70,2,0)),"",VLOOKUP($C20,各コード!$C$6:$D$70,2,0))</f>
        <v/>
      </c>
      <c r="C20" s="59"/>
      <c r="D20" s="60"/>
      <c r="E20" s="61" t="str">
        <f aca="false">IF(ISERROR(VLOOKUP($F20,各コード!$G$6:$H$52,2,0)),"",VLOOKUP($F20,各コード!$G$6:$H$52,2,0))</f>
        <v/>
      </c>
      <c r="F20" s="62"/>
      <c r="G20" s="63"/>
      <c r="H20" s="64"/>
      <c r="I20" s="61" t="str">
        <f aca="false">IF(ISERROR(VLOOKUP($J20,各コード!$K$6:$L$34,2,0)),"",VLOOKUP($J20,各コード!$K$6:$L$34,2,0))</f>
        <v/>
      </c>
      <c r="J20" s="65"/>
      <c r="K20" s="63"/>
      <c r="L20" s="66"/>
      <c r="M20" s="61" t="str">
        <f aca="false">IF(ISERROR(VLOOKUP($N20,各コード!$G$6:$H$52,2,0)),"",VLOOKUP($N20,各コード!$G$6:$H$52,2,0))</f>
        <v/>
      </c>
      <c r="N20" s="62"/>
      <c r="O20" s="69"/>
      <c r="P20" s="57" t="str">
        <f aca="false">IF(ISERROR(VLOOKUP($Q20,各コード!$K$6:$L$34,2,0)),"",VLOOKUP($Q20,各コード!$K$6:$L$34,2,0))</f>
        <v/>
      </c>
      <c r="Q20" s="65"/>
    </row>
    <row r="21" customFormat="false" ht="36" hidden="false" customHeight="true" outlineLevel="0" collapsed="false">
      <c r="B21" s="58" t="str">
        <f aca="false">IF(ISERROR(VLOOKUP($C21,各コード!$C$6:$D$70,2,0)),"",VLOOKUP($C21,各コード!$C$6:$D$70,2,0))</f>
        <v/>
      </c>
      <c r="C21" s="59"/>
      <c r="D21" s="60"/>
      <c r="E21" s="61" t="str">
        <f aca="false">IF(ISERROR(VLOOKUP($F21,各コード!$G$6:$H$52,2,0)),"",VLOOKUP($F21,各コード!$G$6:$H$52,2,0))</f>
        <v/>
      </c>
      <c r="F21" s="62"/>
      <c r="G21" s="63"/>
      <c r="H21" s="64"/>
      <c r="I21" s="61" t="str">
        <f aca="false">IF(ISERROR(VLOOKUP($J21,各コード!$K$6:$L$34,2,0)),"",VLOOKUP($J21,各コード!$K$6:$L$34,2,0))</f>
        <v/>
      </c>
      <c r="J21" s="65"/>
      <c r="K21" s="63"/>
      <c r="L21" s="66"/>
      <c r="M21" s="61" t="str">
        <f aca="false">IF(ISERROR(VLOOKUP($N21,各コード!$G$6:$H$52,2,0)),"",VLOOKUP($N21,各コード!$G$6:$H$52,2,0))</f>
        <v/>
      </c>
      <c r="N21" s="62"/>
      <c r="O21" s="69"/>
      <c r="P21" s="57" t="str">
        <f aca="false">IF(ISERROR(VLOOKUP($Q21,各コード!$K$6:$L$34,2,0)),"",VLOOKUP($Q21,各コード!$K$6:$L$34,2,0))</f>
        <v/>
      </c>
      <c r="Q21" s="65"/>
    </row>
    <row r="22" customFormat="false" ht="36" hidden="false" customHeight="true" outlineLevel="0" collapsed="false">
      <c r="B22" s="70" t="str">
        <f aca="false">IF(ISERROR(VLOOKUP($C22,各コード!$C$6:$D$70,2,0)),"",VLOOKUP($C22,各コード!$C$6:$D$70,2,0))</f>
        <v/>
      </c>
      <c r="C22" s="71"/>
      <c r="D22" s="72"/>
      <c r="E22" s="73" t="str">
        <f aca="false">IF(ISERROR(VLOOKUP($F22,各コード!$G$6:$H$52,2,0)),"",VLOOKUP($F22,各コード!$G$6:$H$52,2,0))</f>
        <v/>
      </c>
      <c r="F22" s="74"/>
      <c r="G22" s="75"/>
      <c r="H22" s="76"/>
      <c r="I22" s="73" t="str">
        <f aca="false">IF(ISERROR(VLOOKUP($J22,各コード!$K$6:$L$34,2,0)),"",VLOOKUP($J22,各コード!$K$6:$L$34,2,0))</f>
        <v/>
      </c>
      <c r="J22" s="71"/>
      <c r="K22" s="75"/>
      <c r="L22" s="77"/>
      <c r="M22" s="73" t="str">
        <f aca="false">IF(ISERROR(VLOOKUP($N22,各コード!$G$6:$H$52,2,0)),"",VLOOKUP($N22,各コード!$G$6:$H$52,2,0))</f>
        <v/>
      </c>
      <c r="N22" s="78"/>
      <c r="O22" s="76"/>
      <c r="P22" s="73" t="str">
        <f aca="false">IF(ISERROR(VLOOKUP($Q22,各コード!$K$6:$L$34,2,0)),"",VLOOKUP($Q22,各コード!$K$6:$L$34,2,0))</f>
        <v/>
      </c>
      <c r="Q22" s="71"/>
    </row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</sheetData>
  <mergeCells count="7">
    <mergeCell ref="B1:Q1"/>
    <mergeCell ref="B2:Q2"/>
    <mergeCell ref="C5:E5"/>
    <mergeCell ref="G5:I5"/>
    <mergeCell ref="K5:M5"/>
    <mergeCell ref="B7:J7"/>
    <mergeCell ref="K7:Q7"/>
  </mergeCells>
  <dataValidations count="8">
    <dataValidation allowBlank="true" errorStyle="stop" operator="between" showDropDown="false" showErrorMessage="true" showInputMessage="false" sqref="C5:E5 G5:I5 K5:M5 P9:P22" type="none">
      <formula1>0</formula1>
      <formula2>0</formula2>
    </dataValidation>
    <dataValidation allowBlank="true" errorStyle="stop" operator="between" showDropDown="false" showErrorMessage="true" showInputMessage="false" sqref="L9:L22" type="list">
      <formula1>"自社処理,委託処理"</formula1>
      <formula2>0</formula2>
    </dataValidation>
    <dataValidation allowBlank="true" errorStyle="stop" operator="between" showDropDown="false" showErrorMessage="true" showInputMessage="false" sqref="H9:H22 O9:O22" type="list">
      <formula1>"再生,中間処理,最終処分"</formula1>
      <formula2>0</formula2>
    </dataValidation>
    <dataValidation allowBlank="true" errorStyle="stop" operator="between" showDropDown="false" showErrorMessage="true" showInputMessage="false" sqref="C9:C22" type="list">
      <formula1>廃棄物種類</formula1>
      <formula2>0</formula2>
    </dataValidation>
    <dataValidation allowBlank="true" errorStyle="stop" operator="between" showDropDown="false" showErrorMessage="true" showInputMessage="false" sqref="D9:D22" type="list">
      <formula1>"事業者,中間処理業者"</formula1>
      <formula2>0</formula2>
    </dataValidation>
    <dataValidation allowBlank="true" errorStyle="stop" operator="between" showDropDown="false" showErrorMessage="true" showInputMessage="false" sqref="F9:F22 N9:N22" type="list">
      <formula1>所在地</formula1>
      <formula2>0</formula2>
    </dataValidation>
    <dataValidation allowBlank="true" errorStyle="stop" operator="between" showDropDown="false" showErrorMessage="true" showInputMessage="false" sqref="J9:J22 Q9:Q22" type="list">
      <formula1>処分方法</formula1>
      <formula2>0</formula2>
    </dataValidation>
    <dataValidation allowBlank="true" error="単位に誤りはありませんか？(1,000kg=1t)&#10;&#10;問題がない場合は「はい」を、修正が必要な場合は「いいえ」を選択してください。" errorStyle="warning" operator="between" showDropDown="false" showErrorMessage="true" showInputMessage="false" sqref="G9:G22 K9:K22" type="whole">
      <formula1>1</formula1>
      <formula2>1000</formula2>
    </dataValidation>
  </dataValidations>
  <printOptions headings="false" gridLines="false" gridLinesSet="true" horizontalCentered="false" verticalCentered="false"/>
  <pageMargins left="0.315277777777778" right="0.236111111111111" top="0.472222222222222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79" width="3.24"/>
    <col collapsed="false" customWidth="true" hidden="false" outlineLevel="0" max="3" min="3" style="79" width="51.12"/>
    <col collapsed="false" customWidth="true" hidden="false" outlineLevel="0" max="4" min="4" style="79" width="6.37"/>
    <col collapsed="false" customWidth="true" hidden="false" outlineLevel="0" max="5" min="5" style="79" width="9.87"/>
    <col collapsed="false" customWidth="true" hidden="false" outlineLevel="0" max="6" min="6" style="79" width="3.49"/>
    <col collapsed="false" customWidth="true" hidden="false" outlineLevel="0" max="7" min="7" style="79" width="12.25"/>
    <col collapsed="false" customWidth="true" hidden="false" outlineLevel="0" max="8" min="8" style="79" width="6.37"/>
    <col collapsed="false" customWidth="true" hidden="false" outlineLevel="0" max="10" min="9" style="79" width="3.49"/>
    <col collapsed="false" customWidth="true" hidden="false" outlineLevel="0" max="11" min="11" style="79" width="18.99"/>
    <col collapsed="false" customWidth="true" hidden="false" outlineLevel="0" max="12" min="12" style="79" width="5.36"/>
    <col collapsed="false" customWidth="false" hidden="false" outlineLevel="0" max="257" min="13" style="79" width="8.99"/>
  </cols>
  <sheetData>
    <row r="1" customFormat="false" ht="18.75" hidden="false" customHeight="false" outlineLevel="0" collapsed="false">
      <c r="C1" s="80" t="s">
        <v>24</v>
      </c>
      <c r="D1" s="80"/>
      <c r="E1" s="80"/>
      <c r="F1" s="80"/>
      <c r="G1" s="80"/>
      <c r="H1" s="80"/>
      <c r="I1" s="80"/>
      <c r="J1" s="80"/>
      <c r="K1" s="80"/>
      <c r="L1" s="80"/>
    </row>
    <row r="2" customFormat="false" ht="18.75" hidden="false" customHeight="false" outlineLevel="0" collapsed="false"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3.5" hidden="false" customHeight="false" outlineLevel="0" collapsed="false"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1" hidden="false" customHeight="true" outlineLevel="0" collapsed="false">
      <c r="B4" s="83" t="s">
        <v>25</v>
      </c>
      <c r="D4" s="84"/>
      <c r="E4" s="84"/>
      <c r="F4" s="84"/>
      <c r="G4" s="83" t="s">
        <v>26</v>
      </c>
      <c r="H4" s="84"/>
      <c r="I4" s="84"/>
      <c r="J4" s="83" t="s">
        <v>27</v>
      </c>
      <c r="L4" s="84"/>
    </row>
    <row r="5" customFormat="false" ht="44.25" hidden="false" customHeight="true" outlineLevel="0" collapsed="false">
      <c r="B5" s="85" t="s">
        <v>28</v>
      </c>
      <c r="C5" s="85"/>
      <c r="D5" s="86" t="s">
        <v>29</v>
      </c>
      <c r="E5" s="87" t="s">
        <v>30</v>
      </c>
      <c r="F5" s="88"/>
      <c r="G5" s="89" t="s">
        <v>31</v>
      </c>
      <c r="H5" s="87" t="s">
        <v>32</v>
      </c>
      <c r="I5" s="88"/>
      <c r="J5" s="89" t="s">
        <v>33</v>
      </c>
      <c r="K5" s="89"/>
      <c r="L5" s="87" t="s">
        <v>34</v>
      </c>
    </row>
    <row r="6" customFormat="false" ht="18" hidden="false" customHeight="true" outlineLevel="0" collapsed="false">
      <c r="B6" s="90" t="s">
        <v>35</v>
      </c>
      <c r="C6" s="91" t="s">
        <v>36</v>
      </c>
      <c r="D6" s="92" t="s">
        <v>37</v>
      </c>
      <c r="E6" s="93" t="n">
        <v>1.14</v>
      </c>
      <c r="F6" s="88"/>
      <c r="G6" s="94" t="s">
        <v>38</v>
      </c>
      <c r="H6" s="95" t="s">
        <v>39</v>
      </c>
      <c r="I6" s="88"/>
      <c r="J6" s="96" t="s">
        <v>40</v>
      </c>
      <c r="K6" s="97" t="s">
        <v>41</v>
      </c>
      <c r="L6" s="98" t="n">
        <v>101</v>
      </c>
    </row>
    <row r="7" customFormat="false" ht="18" hidden="false" customHeight="true" outlineLevel="0" collapsed="false">
      <c r="B7" s="90"/>
      <c r="C7" s="99" t="s">
        <v>42</v>
      </c>
      <c r="D7" s="100" t="s">
        <v>43</v>
      </c>
      <c r="E7" s="101" t="n">
        <v>1.1</v>
      </c>
      <c r="F7" s="88"/>
      <c r="G7" s="102" t="s">
        <v>44</v>
      </c>
      <c r="H7" s="103" t="s">
        <v>45</v>
      </c>
      <c r="I7" s="88"/>
      <c r="J7" s="96"/>
      <c r="K7" s="104" t="s">
        <v>46</v>
      </c>
      <c r="L7" s="105" t="n">
        <v>102</v>
      </c>
    </row>
    <row r="8" customFormat="false" ht="18" hidden="false" customHeight="true" outlineLevel="0" collapsed="false">
      <c r="B8" s="90"/>
      <c r="C8" s="99" t="s">
        <v>47</v>
      </c>
      <c r="D8" s="100" t="s">
        <v>48</v>
      </c>
      <c r="E8" s="101" t="n">
        <v>0.9</v>
      </c>
      <c r="F8" s="88"/>
      <c r="G8" s="102" t="s">
        <v>49</v>
      </c>
      <c r="H8" s="103" t="s">
        <v>50</v>
      </c>
      <c r="I8" s="88"/>
      <c r="J8" s="96"/>
      <c r="K8" s="104" t="s">
        <v>51</v>
      </c>
      <c r="L8" s="105" t="n">
        <v>103</v>
      </c>
    </row>
    <row r="9" customFormat="false" ht="18" hidden="false" customHeight="true" outlineLevel="0" collapsed="false">
      <c r="B9" s="90"/>
      <c r="C9" s="99" t="s">
        <v>52</v>
      </c>
      <c r="D9" s="100" t="s">
        <v>53</v>
      </c>
      <c r="E9" s="101" t="n">
        <v>1.25</v>
      </c>
      <c r="F9" s="88"/>
      <c r="G9" s="102" t="s">
        <v>54</v>
      </c>
      <c r="H9" s="103" t="s">
        <v>55</v>
      </c>
      <c r="I9" s="88"/>
      <c r="J9" s="96"/>
      <c r="K9" s="104" t="s">
        <v>56</v>
      </c>
      <c r="L9" s="105" t="n">
        <v>104</v>
      </c>
    </row>
    <row r="10" customFormat="false" ht="18" hidden="false" customHeight="true" outlineLevel="0" collapsed="false">
      <c r="B10" s="90"/>
      <c r="C10" s="99" t="s">
        <v>57</v>
      </c>
      <c r="D10" s="100" t="s">
        <v>58</v>
      </c>
      <c r="E10" s="101" t="n">
        <v>1.13</v>
      </c>
      <c r="F10" s="88"/>
      <c r="G10" s="102" t="s">
        <v>59</v>
      </c>
      <c r="H10" s="103" t="s">
        <v>60</v>
      </c>
      <c r="I10" s="88"/>
      <c r="J10" s="96"/>
      <c r="K10" s="104" t="s">
        <v>61</v>
      </c>
      <c r="L10" s="105" t="n">
        <v>105</v>
      </c>
    </row>
    <row r="11" customFormat="false" ht="18" hidden="false" customHeight="true" outlineLevel="0" collapsed="false">
      <c r="B11" s="90"/>
      <c r="C11" s="99" t="s">
        <v>62</v>
      </c>
      <c r="D11" s="100" t="s">
        <v>63</v>
      </c>
      <c r="E11" s="101" t="n">
        <v>0.35</v>
      </c>
      <c r="F11" s="88"/>
      <c r="G11" s="102" t="s">
        <v>64</v>
      </c>
      <c r="H11" s="103" t="s">
        <v>65</v>
      </c>
      <c r="I11" s="88"/>
      <c r="J11" s="96"/>
      <c r="K11" s="106" t="s">
        <v>66</v>
      </c>
      <c r="L11" s="107" t="n">
        <v>106</v>
      </c>
    </row>
    <row r="12" customFormat="false" ht="18" hidden="false" customHeight="true" outlineLevel="0" collapsed="false">
      <c r="B12" s="90"/>
      <c r="C12" s="99" t="s">
        <v>67</v>
      </c>
      <c r="D12" s="100" t="s">
        <v>68</v>
      </c>
      <c r="E12" s="101" t="n">
        <v>0.3</v>
      </c>
      <c r="F12" s="88"/>
      <c r="G12" s="102" t="s">
        <v>69</v>
      </c>
      <c r="H12" s="103" t="s">
        <v>70</v>
      </c>
      <c r="I12" s="88"/>
      <c r="J12" s="108" t="s">
        <v>71</v>
      </c>
      <c r="K12" s="109" t="s">
        <v>72</v>
      </c>
      <c r="L12" s="110" t="n">
        <v>201</v>
      </c>
    </row>
    <row r="13" customFormat="false" ht="18" hidden="false" customHeight="true" outlineLevel="0" collapsed="false">
      <c r="B13" s="90"/>
      <c r="C13" s="99" t="s">
        <v>73</v>
      </c>
      <c r="D13" s="100" t="s">
        <v>74</v>
      </c>
      <c r="E13" s="101" t="n">
        <v>0.55</v>
      </c>
      <c r="F13" s="88"/>
      <c r="G13" s="102" t="s">
        <v>75</v>
      </c>
      <c r="H13" s="103" t="s">
        <v>76</v>
      </c>
      <c r="I13" s="88"/>
      <c r="J13" s="108"/>
      <c r="K13" s="111" t="s">
        <v>77</v>
      </c>
      <c r="L13" s="112" t="n">
        <v>202</v>
      </c>
    </row>
    <row r="14" customFormat="false" ht="18" hidden="false" customHeight="true" outlineLevel="0" collapsed="false">
      <c r="B14" s="90"/>
      <c r="C14" s="99" t="s">
        <v>78</v>
      </c>
      <c r="D14" s="100" t="s">
        <v>79</v>
      </c>
      <c r="E14" s="101" t="n">
        <v>0.12</v>
      </c>
      <c r="F14" s="88"/>
      <c r="G14" s="102" t="s">
        <v>80</v>
      </c>
      <c r="H14" s="103" t="s">
        <v>81</v>
      </c>
      <c r="I14" s="88"/>
      <c r="J14" s="108"/>
      <c r="K14" s="111" t="s">
        <v>82</v>
      </c>
      <c r="L14" s="112" t="n">
        <v>203</v>
      </c>
    </row>
    <row r="15" customFormat="false" ht="18" hidden="false" customHeight="true" outlineLevel="0" collapsed="false">
      <c r="B15" s="90"/>
      <c r="C15" s="99" t="s">
        <v>83</v>
      </c>
      <c r="D15" s="100" t="s">
        <v>84</v>
      </c>
      <c r="E15" s="101" t="n">
        <v>1</v>
      </c>
      <c r="F15" s="88"/>
      <c r="G15" s="102" t="s">
        <v>85</v>
      </c>
      <c r="H15" s="103" t="s">
        <v>86</v>
      </c>
      <c r="I15" s="88"/>
      <c r="J15" s="108"/>
      <c r="K15" s="111" t="s">
        <v>87</v>
      </c>
      <c r="L15" s="112" t="n">
        <v>204</v>
      </c>
    </row>
    <row r="16" customFormat="false" ht="18" hidden="false" customHeight="true" outlineLevel="0" collapsed="false">
      <c r="B16" s="90"/>
      <c r="C16" s="99" t="s">
        <v>88</v>
      </c>
      <c r="D16" s="100" t="s">
        <v>89</v>
      </c>
      <c r="E16" s="101" t="n">
        <v>1</v>
      </c>
      <c r="F16" s="88"/>
      <c r="G16" s="102" t="s">
        <v>90</v>
      </c>
      <c r="H16" s="103" t="s">
        <v>91</v>
      </c>
      <c r="I16" s="88"/>
      <c r="J16" s="108"/>
      <c r="K16" s="111" t="s">
        <v>92</v>
      </c>
      <c r="L16" s="112" t="n">
        <v>205</v>
      </c>
    </row>
    <row r="17" customFormat="false" ht="18" hidden="false" customHeight="true" outlineLevel="0" collapsed="false">
      <c r="B17" s="90"/>
      <c r="C17" s="99" t="s">
        <v>93</v>
      </c>
      <c r="D17" s="100" t="s">
        <v>94</v>
      </c>
      <c r="E17" s="101" t="n">
        <v>0.52</v>
      </c>
      <c r="F17" s="88"/>
      <c r="G17" s="102" t="s">
        <v>95</v>
      </c>
      <c r="H17" s="103" t="s">
        <v>96</v>
      </c>
      <c r="I17" s="88"/>
      <c r="J17" s="108"/>
      <c r="K17" s="111" t="s">
        <v>97</v>
      </c>
      <c r="L17" s="112" t="n">
        <v>206</v>
      </c>
    </row>
    <row r="18" customFormat="false" ht="18" hidden="false" customHeight="true" outlineLevel="0" collapsed="false">
      <c r="B18" s="90"/>
      <c r="C18" s="99" t="s">
        <v>98</v>
      </c>
      <c r="D18" s="100" t="s">
        <v>99</v>
      </c>
      <c r="E18" s="101" t="n">
        <v>1.13</v>
      </c>
      <c r="F18" s="88"/>
      <c r="G18" s="102" t="s">
        <v>100</v>
      </c>
      <c r="H18" s="103" t="s">
        <v>101</v>
      </c>
      <c r="I18" s="88"/>
      <c r="J18" s="108"/>
      <c r="K18" s="111" t="s">
        <v>102</v>
      </c>
      <c r="L18" s="112" t="n">
        <v>207</v>
      </c>
    </row>
    <row r="19" customFormat="false" ht="18" hidden="false" customHeight="true" outlineLevel="0" collapsed="false">
      <c r="B19" s="90"/>
      <c r="C19" s="99" t="s">
        <v>103</v>
      </c>
      <c r="D19" s="100" t="s">
        <v>104</v>
      </c>
      <c r="E19" s="101" t="n">
        <v>1</v>
      </c>
      <c r="F19" s="88"/>
      <c r="G19" s="102" t="s">
        <v>105</v>
      </c>
      <c r="H19" s="103" t="s">
        <v>106</v>
      </c>
      <c r="I19" s="88"/>
      <c r="J19" s="108"/>
      <c r="K19" s="111" t="s">
        <v>107</v>
      </c>
      <c r="L19" s="112" t="n">
        <v>208</v>
      </c>
    </row>
    <row r="20" customFormat="false" ht="18" hidden="false" customHeight="true" outlineLevel="0" collapsed="false">
      <c r="B20" s="90"/>
      <c r="C20" s="99" t="s">
        <v>108</v>
      </c>
      <c r="D20" s="100" t="s">
        <v>109</v>
      </c>
      <c r="E20" s="101" t="n">
        <v>1.93</v>
      </c>
      <c r="F20" s="88"/>
      <c r="G20" s="102" t="s">
        <v>110</v>
      </c>
      <c r="H20" s="103" t="s">
        <v>111</v>
      </c>
      <c r="I20" s="88"/>
      <c r="J20" s="108"/>
      <c r="K20" s="111" t="s">
        <v>112</v>
      </c>
      <c r="L20" s="112" t="n">
        <v>209</v>
      </c>
    </row>
    <row r="21" customFormat="false" ht="18" hidden="false" customHeight="true" outlineLevel="0" collapsed="false">
      <c r="B21" s="90"/>
      <c r="C21" s="99" t="s">
        <v>113</v>
      </c>
      <c r="D21" s="100" t="s">
        <v>114</v>
      </c>
      <c r="E21" s="101" t="n">
        <v>1.48</v>
      </c>
      <c r="F21" s="88"/>
      <c r="G21" s="102" t="s">
        <v>115</v>
      </c>
      <c r="H21" s="103" t="s">
        <v>116</v>
      </c>
      <c r="I21" s="88"/>
      <c r="J21" s="108"/>
      <c r="K21" s="111" t="s">
        <v>117</v>
      </c>
      <c r="L21" s="112" t="n">
        <v>210</v>
      </c>
    </row>
    <row r="22" customFormat="false" ht="18" hidden="false" customHeight="true" outlineLevel="0" collapsed="false">
      <c r="B22" s="90"/>
      <c r="C22" s="99" t="s">
        <v>118</v>
      </c>
      <c r="D22" s="100" t="s">
        <v>119</v>
      </c>
      <c r="E22" s="101" t="n">
        <v>1</v>
      </c>
      <c r="F22" s="88"/>
      <c r="G22" s="102" t="s">
        <v>120</v>
      </c>
      <c r="H22" s="103" t="s">
        <v>121</v>
      </c>
      <c r="I22" s="88"/>
      <c r="J22" s="108"/>
      <c r="K22" s="111" t="s">
        <v>122</v>
      </c>
      <c r="L22" s="112" t="n">
        <v>211</v>
      </c>
    </row>
    <row r="23" customFormat="false" ht="18" hidden="false" customHeight="true" outlineLevel="0" collapsed="false">
      <c r="B23" s="90"/>
      <c r="C23" s="99" t="s">
        <v>123</v>
      </c>
      <c r="D23" s="100" t="s">
        <v>124</v>
      </c>
      <c r="E23" s="101" t="n">
        <v>1</v>
      </c>
      <c r="F23" s="88"/>
      <c r="G23" s="102" t="s">
        <v>125</v>
      </c>
      <c r="H23" s="103" t="s">
        <v>126</v>
      </c>
      <c r="I23" s="88"/>
      <c r="J23" s="108"/>
      <c r="K23" s="111" t="s">
        <v>127</v>
      </c>
      <c r="L23" s="112" t="n">
        <v>212</v>
      </c>
    </row>
    <row r="24" customFormat="false" ht="18" hidden="false" customHeight="true" outlineLevel="0" collapsed="false">
      <c r="B24" s="90"/>
      <c r="C24" s="99" t="s">
        <v>128</v>
      </c>
      <c r="D24" s="100" t="s">
        <v>129</v>
      </c>
      <c r="E24" s="101" t="n">
        <v>1.26</v>
      </c>
      <c r="F24" s="88"/>
      <c r="G24" s="102" t="s">
        <v>130</v>
      </c>
      <c r="H24" s="103" t="s">
        <v>131</v>
      </c>
      <c r="I24" s="88"/>
      <c r="J24" s="108"/>
      <c r="K24" s="111" t="s">
        <v>132</v>
      </c>
      <c r="L24" s="112" t="n">
        <v>213</v>
      </c>
    </row>
    <row r="25" customFormat="false" ht="18" hidden="false" customHeight="true" outlineLevel="0" collapsed="false">
      <c r="B25" s="90"/>
      <c r="C25" s="99" t="s">
        <v>133</v>
      </c>
      <c r="D25" s="100" t="s">
        <v>134</v>
      </c>
      <c r="E25" s="101" t="n">
        <v>1</v>
      </c>
      <c r="F25" s="88"/>
      <c r="G25" s="102" t="s">
        <v>135</v>
      </c>
      <c r="H25" s="103" t="s">
        <v>136</v>
      </c>
      <c r="I25" s="88"/>
      <c r="J25" s="108"/>
      <c r="K25" s="111" t="s">
        <v>137</v>
      </c>
      <c r="L25" s="112" t="n">
        <v>214</v>
      </c>
    </row>
    <row r="26" customFormat="false" ht="18" hidden="false" customHeight="true" outlineLevel="0" collapsed="false">
      <c r="B26" s="90"/>
      <c r="C26" s="99" t="s">
        <v>138</v>
      </c>
      <c r="D26" s="100" t="s">
        <v>139</v>
      </c>
      <c r="E26" s="101" t="n">
        <v>0.26</v>
      </c>
      <c r="F26" s="88"/>
      <c r="G26" s="102" t="s">
        <v>140</v>
      </c>
      <c r="H26" s="103" t="s">
        <v>141</v>
      </c>
      <c r="I26" s="88"/>
      <c r="J26" s="108"/>
      <c r="K26" s="111" t="s">
        <v>142</v>
      </c>
      <c r="L26" s="112" t="n">
        <v>215</v>
      </c>
    </row>
    <row r="27" customFormat="false" ht="18" hidden="false" customHeight="true" outlineLevel="0" collapsed="false">
      <c r="B27" s="90"/>
      <c r="C27" s="99" t="s">
        <v>143</v>
      </c>
      <c r="D27" s="100" t="s">
        <v>144</v>
      </c>
      <c r="E27" s="101" t="n">
        <v>0.26</v>
      </c>
      <c r="F27" s="88"/>
      <c r="G27" s="102" t="s">
        <v>145</v>
      </c>
      <c r="H27" s="103" t="s">
        <v>146</v>
      </c>
      <c r="I27" s="88"/>
      <c r="J27" s="108"/>
      <c r="K27" s="111" t="s">
        <v>147</v>
      </c>
      <c r="L27" s="112" t="n">
        <v>216</v>
      </c>
    </row>
    <row r="28" customFormat="false" ht="18" hidden="false" customHeight="true" outlineLevel="0" collapsed="false">
      <c r="B28" s="90"/>
      <c r="C28" s="99" t="s">
        <v>148</v>
      </c>
      <c r="D28" s="100" t="s">
        <v>149</v>
      </c>
      <c r="E28" s="101" t="n">
        <v>0.26</v>
      </c>
      <c r="F28" s="88"/>
      <c r="G28" s="102" t="s">
        <v>150</v>
      </c>
      <c r="H28" s="103" t="s">
        <v>151</v>
      </c>
      <c r="I28" s="88"/>
      <c r="J28" s="108"/>
      <c r="K28" s="111" t="s">
        <v>152</v>
      </c>
      <c r="L28" s="112" t="n">
        <v>217</v>
      </c>
    </row>
    <row r="29" customFormat="false" ht="18" hidden="false" customHeight="true" outlineLevel="0" collapsed="false">
      <c r="B29" s="90"/>
      <c r="C29" s="99" t="s">
        <v>153</v>
      </c>
      <c r="D29" s="100" t="s">
        <v>154</v>
      </c>
      <c r="E29" s="101" t="n">
        <v>0.26</v>
      </c>
      <c r="F29" s="88"/>
      <c r="G29" s="102" t="s">
        <v>155</v>
      </c>
      <c r="H29" s="103" t="s">
        <v>156</v>
      </c>
      <c r="I29" s="88"/>
      <c r="J29" s="108"/>
      <c r="K29" s="106" t="s">
        <v>157</v>
      </c>
      <c r="L29" s="113" t="n">
        <v>299</v>
      </c>
    </row>
    <row r="30" customFormat="false" ht="18" hidden="false" customHeight="true" outlineLevel="0" collapsed="false">
      <c r="B30" s="90"/>
      <c r="C30" s="99" t="s">
        <v>158</v>
      </c>
      <c r="D30" s="100" t="s">
        <v>159</v>
      </c>
      <c r="E30" s="101" t="n">
        <v>0.26</v>
      </c>
      <c r="F30" s="88"/>
      <c r="G30" s="102" t="s">
        <v>160</v>
      </c>
      <c r="H30" s="103" t="s">
        <v>161</v>
      </c>
      <c r="I30" s="88"/>
      <c r="J30" s="114" t="s">
        <v>162</v>
      </c>
      <c r="K30" s="109" t="s">
        <v>163</v>
      </c>
      <c r="L30" s="110" t="n">
        <v>302</v>
      </c>
    </row>
    <row r="31" customFormat="false" ht="18" hidden="false" customHeight="true" outlineLevel="0" collapsed="false">
      <c r="B31" s="90"/>
      <c r="C31" s="99" t="s">
        <v>164</v>
      </c>
      <c r="D31" s="100" t="s">
        <v>165</v>
      </c>
      <c r="E31" s="101" t="n">
        <v>1</v>
      </c>
      <c r="F31" s="88"/>
      <c r="G31" s="102" t="s">
        <v>166</v>
      </c>
      <c r="H31" s="103" t="s">
        <v>167</v>
      </c>
      <c r="I31" s="88"/>
      <c r="J31" s="114"/>
      <c r="K31" s="111" t="s">
        <v>168</v>
      </c>
      <c r="L31" s="112" t="n">
        <v>303</v>
      </c>
    </row>
    <row r="32" customFormat="false" ht="18" hidden="false" customHeight="true" outlineLevel="0" collapsed="false">
      <c r="B32" s="90"/>
      <c r="C32" s="99" t="s">
        <v>169</v>
      </c>
      <c r="D32" s="100" t="s">
        <v>170</v>
      </c>
      <c r="E32" s="101" t="n">
        <v>0.35</v>
      </c>
      <c r="F32" s="88"/>
      <c r="G32" s="102" t="s">
        <v>171</v>
      </c>
      <c r="H32" s="103" t="s">
        <v>172</v>
      </c>
      <c r="I32" s="88"/>
      <c r="J32" s="114"/>
      <c r="K32" s="111" t="s">
        <v>173</v>
      </c>
      <c r="L32" s="112" t="n">
        <v>304</v>
      </c>
    </row>
    <row r="33" customFormat="false" ht="18" hidden="false" customHeight="true" outlineLevel="0" collapsed="false">
      <c r="B33" s="90"/>
      <c r="C33" s="99" t="s">
        <v>174</v>
      </c>
      <c r="D33" s="100" t="s">
        <v>175</v>
      </c>
      <c r="E33" s="101" t="n">
        <v>1.48</v>
      </c>
      <c r="F33" s="88"/>
      <c r="G33" s="102" t="s">
        <v>176</v>
      </c>
      <c r="H33" s="103" t="s">
        <v>177</v>
      </c>
      <c r="I33" s="88"/>
      <c r="J33" s="114"/>
      <c r="K33" s="115" t="s">
        <v>178</v>
      </c>
      <c r="L33" s="116" t="n">
        <v>310</v>
      </c>
    </row>
    <row r="34" customFormat="false" ht="18" hidden="false" customHeight="true" outlineLevel="0" collapsed="false">
      <c r="B34" s="90"/>
      <c r="C34" s="99" t="s">
        <v>179</v>
      </c>
      <c r="D34" s="100" t="s">
        <v>180</v>
      </c>
      <c r="E34" s="101" t="n">
        <v>0.3</v>
      </c>
      <c r="F34" s="88"/>
      <c r="G34" s="102" t="s">
        <v>181</v>
      </c>
      <c r="H34" s="103" t="s">
        <v>182</v>
      </c>
      <c r="I34" s="88"/>
      <c r="J34" s="88"/>
      <c r="K34" s="117"/>
      <c r="L34" s="118"/>
    </row>
    <row r="35" customFormat="false" ht="18" hidden="false" customHeight="true" outlineLevel="0" collapsed="false">
      <c r="B35" s="90"/>
      <c r="C35" s="99" t="s">
        <v>183</v>
      </c>
      <c r="D35" s="100" t="s">
        <v>184</v>
      </c>
      <c r="E35" s="101" t="n">
        <v>0.55</v>
      </c>
      <c r="F35" s="88"/>
      <c r="G35" s="102" t="s">
        <v>185</v>
      </c>
      <c r="H35" s="103" t="s">
        <v>186</v>
      </c>
      <c r="I35" s="88"/>
      <c r="J35" s="88"/>
    </row>
    <row r="36" customFormat="false" ht="18" hidden="false" customHeight="true" outlineLevel="0" collapsed="false">
      <c r="B36" s="90"/>
      <c r="C36" s="119" t="s">
        <v>187</v>
      </c>
      <c r="D36" s="120" t="s">
        <v>188</v>
      </c>
      <c r="E36" s="121" t="n">
        <v>0.12</v>
      </c>
      <c r="F36" s="88"/>
      <c r="G36" s="102" t="s">
        <v>189</v>
      </c>
      <c r="H36" s="103" t="s">
        <v>190</v>
      </c>
      <c r="I36" s="88"/>
      <c r="J36" s="88"/>
    </row>
    <row r="37" customFormat="false" ht="18" hidden="false" customHeight="true" outlineLevel="0" collapsed="false">
      <c r="B37" s="90"/>
      <c r="C37" s="99" t="s">
        <v>191</v>
      </c>
      <c r="D37" s="100" t="s">
        <v>192</v>
      </c>
      <c r="E37" s="101" t="n">
        <v>1</v>
      </c>
      <c r="F37" s="88"/>
      <c r="G37" s="102" t="s">
        <v>193</v>
      </c>
      <c r="H37" s="103" t="s">
        <v>194</v>
      </c>
      <c r="I37" s="88"/>
      <c r="J37" s="88"/>
    </row>
    <row r="38" customFormat="false" ht="18" hidden="false" customHeight="true" outlineLevel="0" collapsed="false">
      <c r="B38" s="90"/>
      <c r="C38" s="99" t="s">
        <v>195</v>
      </c>
      <c r="D38" s="100" t="s">
        <v>196</v>
      </c>
      <c r="E38" s="101" t="n">
        <v>0.15</v>
      </c>
      <c r="F38" s="88"/>
      <c r="G38" s="102" t="s">
        <v>197</v>
      </c>
      <c r="H38" s="103" t="s">
        <v>198</v>
      </c>
      <c r="I38" s="88"/>
      <c r="J38" s="88"/>
    </row>
    <row r="39" customFormat="false" ht="18" hidden="false" customHeight="true" outlineLevel="0" collapsed="false">
      <c r="B39" s="90"/>
      <c r="C39" s="99" t="s">
        <v>199</v>
      </c>
      <c r="D39" s="100" t="s">
        <v>200</v>
      </c>
      <c r="E39" s="101" t="n">
        <v>0.2</v>
      </c>
      <c r="F39" s="88"/>
      <c r="G39" s="102" t="s">
        <v>201</v>
      </c>
      <c r="H39" s="103" t="s">
        <v>202</v>
      </c>
      <c r="I39" s="88"/>
      <c r="J39" s="88"/>
    </row>
    <row r="40" customFormat="false" ht="18" hidden="false" customHeight="true" outlineLevel="0" collapsed="false">
      <c r="B40" s="90"/>
      <c r="C40" s="99" t="s">
        <v>203</v>
      </c>
      <c r="D40" s="100" t="s">
        <v>204</v>
      </c>
      <c r="E40" s="101" t="n">
        <v>1</v>
      </c>
      <c r="F40" s="88"/>
      <c r="G40" s="102" t="s">
        <v>205</v>
      </c>
      <c r="H40" s="103" t="s">
        <v>206</v>
      </c>
      <c r="I40" s="88"/>
      <c r="J40" s="88"/>
      <c r="K40" s="122"/>
      <c r="L40" s="122"/>
    </row>
    <row r="41" customFormat="false" ht="18" hidden="false" customHeight="true" outlineLevel="0" collapsed="false">
      <c r="B41" s="90"/>
      <c r="C41" s="99" t="s">
        <v>207</v>
      </c>
      <c r="D41" s="100" t="s">
        <v>208</v>
      </c>
      <c r="E41" s="101" t="n">
        <v>1</v>
      </c>
      <c r="F41" s="88"/>
      <c r="G41" s="102" t="s">
        <v>209</v>
      </c>
      <c r="H41" s="103" t="s">
        <v>210</v>
      </c>
      <c r="I41" s="88"/>
      <c r="J41" s="88"/>
      <c r="K41" s="122"/>
      <c r="L41" s="122"/>
    </row>
    <row r="42" customFormat="false" ht="18" hidden="false" customHeight="true" outlineLevel="0" collapsed="false">
      <c r="B42" s="90"/>
      <c r="C42" s="99" t="s">
        <v>211</v>
      </c>
      <c r="D42" s="100" t="s">
        <v>212</v>
      </c>
      <c r="E42" s="101" t="n">
        <v>0.48</v>
      </c>
      <c r="F42" s="88"/>
      <c r="G42" s="102" t="s">
        <v>213</v>
      </c>
      <c r="H42" s="103" t="s">
        <v>214</v>
      </c>
      <c r="I42" s="88"/>
      <c r="J42" s="88"/>
      <c r="K42" s="122"/>
      <c r="L42" s="122"/>
    </row>
    <row r="43" customFormat="false" ht="18" hidden="false" customHeight="true" outlineLevel="0" collapsed="false">
      <c r="B43" s="90"/>
      <c r="C43" s="99" t="s">
        <v>215</v>
      </c>
      <c r="D43" s="100" t="s">
        <v>216</v>
      </c>
      <c r="E43" s="101" t="n">
        <v>1.26</v>
      </c>
      <c r="F43" s="88"/>
      <c r="G43" s="102" t="s">
        <v>217</v>
      </c>
      <c r="H43" s="103" t="s">
        <v>218</v>
      </c>
      <c r="I43" s="88"/>
      <c r="J43" s="88"/>
      <c r="K43" s="88"/>
      <c r="L43" s="88"/>
    </row>
    <row r="44" customFormat="false" ht="18" hidden="false" customHeight="true" outlineLevel="0" collapsed="false">
      <c r="B44" s="90"/>
      <c r="C44" s="99" t="s">
        <v>219</v>
      </c>
      <c r="D44" s="100" t="s">
        <v>220</v>
      </c>
      <c r="E44" s="101" t="n">
        <v>1.14</v>
      </c>
      <c r="F44" s="88"/>
      <c r="G44" s="102" t="s">
        <v>221</v>
      </c>
      <c r="H44" s="103" t="s">
        <v>222</v>
      </c>
      <c r="I44" s="88"/>
      <c r="J44" s="88"/>
      <c r="K44" s="88"/>
      <c r="L44" s="88"/>
    </row>
    <row r="45" customFormat="false" ht="18" hidden="false" customHeight="true" outlineLevel="0" collapsed="false">
      <c r="B45" s="90"/>
      <c r="C45" s="99" t="s">
        <v>223</v>
      </c>
      <c r="D45" s="100" t="s">
        <v>224</v>
      </c>
      <c r="E45" s="101" t="n">
        <v>1.1</v>
      </c>
      <c r="F45" s="88"/>
      <c r="G45" s="102" t="s">
        <v>225</v>
      </c>
      <c r="H45" s="103" t="s">
        <v>226</v>
      </c>
      <c r="I45" s="88"/>
      <c r="J45" s="88"/>
      <c r="K45" s="88"/>
      <c r="L45" s="88"/>
    </row>
    <row r="46" customFormat="false" ht="18" hidden="false" customHeight="true" outlineLevel="0" collapsed="false">
      <c r="B46" s="90"/>
      <c r="C46" s="99" t="s">
        <v>227</v>
      </c>
      <c r="D46" s="100" t="s">
        <v>228</v>
      </c>
      <c r="E46" s="101" t="n">
        <v>1.25</v>
      </c>
      <c r="F46" s="88"/>
      <c r="G46" s="102" t="s">
        <v>229</v>
      </c>
      <c r="H46" s="103" t="s">
        <v>230</v>
      </c>
      <c r="I46" s="88"/>
      <c r="J46" s="88"/>
      <c r="K46" s="88"/>
      <c r="L46" s="88"/>
    </row>
    <row r="47" customFormat="false" ht="18" hidden="false" customHeight="true" outlineLevel="0" collapsed="false">
      <c r="B47" s="90"/>
      <c r="C47" s="99" t="s">
        <v>231</v>
      </c>
      <c r="D47" s="100" t="s">
        <v>232</v>
      </c>
      <c r="E47" s="101" t="n">
        <v>1.13</v>
      </c>
      <c r="F47" s="88"/>
      <c r="G47" s="102" t="s">
        <v>233</v>
      </c>
      <c r="H47" s="103" t="s">
        <v>234</v>
      </c>
      <c r="I47" s="88"/>
      <c r="J47" s="88"/>
      <c r="K47" s="88"/>
      <c r="L47" s="88"/>
    </row>
    <row r="48" customFormat="false" ht="18" hidden="false" customHeight="true" outlineLevel="0" collapsed="false">
      <c r="B48" s="90"/>
      <c r="C48" s="99" t="s">
        <v>235</v>
      </c>
      <c r="D48" s="100" t="s">
        <v>236</v>
      </c>
      <c r="E48" s="101" t="n">
        <v>1.93</v>
      </c>
      <c r="F48" s="88"/>
      <c r="G48" s="102" t="s">
        <v>237</v>
      </c>
      <c r="H48" s="103" t="s">
        <v>238</v>
      </c>
      <c r="I48" s="88"/>
      <c r="J48" s="88"/>
      <c r="K48" s="88"/>
      <c r="L48" s="88"/>
    </row>
    <row r="49" customFormat="false" ht="18" hidden="false" customHeight="true" outlineLevel="0" collapsed="false">
      <c r="B49" s="90"/>
      <c r="C49" s="91" t="s">
        <v>239</v>
      </c>
      <c r="D49" s="92" t="s">
        <v>240</v>
      </c>
      <c r="E49" s="93" t="n">
        <v>1</v>
      </c>
      <c r="F49" s="88"/>
      <c r="G49" s="102" t="s">
        <v>241</v>
      </c>
      <c r="H49" s="103" t="s">
        <v>242</v>
      </c>
      <c r="I49" s="88"/>
      <c r="J49" s="88"/>
      <c r="K49" s="88"/>
      <c r="L49" s="88"/>
    </row>
    <row r="50" customFormat="false" ht="18" hidden="false" customHeight="true" outlineLevel="0" collapsed="false">
      <c r="B50" s="90"/>
      <c r="C50" s="99" t="s">
        <v>243</v>
      </c>
      <c r="D50" s="92" t="s">
        <v>244</v>
      </c>
      <c r="E50" s="93" t="n">
        <v>1</v>
      </c>
      <c r="F50" s="88"/>
      <c r="G50" s="102" t="s">
        <v>245</v>
      </c>
      <c r="H50" s="103" t="s">
        <v>246</v>
      </c>
      <c r="I50" s="88"/>
      <c r="J50" s="88"/>
      <c r="K50" s="88"/>
      <c r="L50" s="88"/>
    </row>
    <row r="51" customFormat="false" ht="18" hidden="false" customHeight="true" outlineLevel="0" collapsed="false">
      <c r="B51" s="90"/>
      <c r="C51" s="123" t="s">
        <v>247</v>
      </c>
      <c r="D51" s="124" t="s">
        <v>248</v>
      </c>
      <c r="E51" s="125" t="n">
        <v>1</v>
      </c>
      <c r="F51" s="88"/>
      <c r="G51" s="102" t="s">
        <v>249</v>
      </c>
      <c r="H51" s="103" t="s">
        <v>250</v>
      </c>
      <c r="I51" s="88"/>
      <c r="J51" s="88"/>
      <c r="K51" s="88"/>
      <c r="L51" s="88"/>
    </row>
    <row r="52" customFormat="false" ht="18" hidden="false" customHeight="true" outlineLevel="0" collapsed="false">
      <c r="B52" s="126" t="s">
        <v>251</v>
      </c>
      <c r="C52" s="91" t="s">
        <v>252</v>
      </c>
      <c r="D52" s="92" t="s">
        <v>253</v>
      </c>
      <c r="E52" s="93" t="n">
        <v>0.9</v>
      </c>
      <c r="F52" s="88"/>
      <c r="G52" s="127" t="s">
        <v>254</v>
      </c>
      <c r="H52" s="128" t="s">
        <v>255</v>
      </c>
      <c r="I52" s="88"/>
      <c r="J52" s="88"/>
      <c r="K52" s="88"/>
      <c r="L52" s="88"/>
    </row>
    <row r="53" customFormat="false" ht="18" hidden="false" customHeight="true" outlineLevel="0" collapsed="false">
      <c r="B53" s="126"/>
      <c r="C53" s="99" t="s">
        <v>256</v>
      </c>
      <c r="D53" s="100" t="s">
        <v>257</v>
      </c>
      <c r="E53" s="101" t="n">
        <v>0.9</v>
      </c>
      <c r="F53" s="88"/>
      <c r="G53" s="122"/>
      <c r="H53" s="122"/>
      <c r="I53" s="88"/>
      <c r="J53" s="88"/>
      <c r="K53" s="88"/>
      <c r="L53" s="88"/>
    </row>
    <row r="54" customFormat="false" ht="18" hidden="false" customHeight="true" outlineLevel="0" collapsed="false">
      <c r="B54" s="126"/>
      <c r="C54" s="99" t="s">
        <v>258</v>
      </c>
      <c r="D54" s="100" t="s">
        <v>259</v>
      </c>
      <c r="E54" s="101" t="n">
        <v>1.25</v>
      </c>
      <c r="F54" s="88"/>
      <c r="G54" s="122"/>
      <c r="H54" s="122"/>
      <c r="I54" s="88"/>
      <c r="J54" s="88"/>
      <c r="K54" s="88"/>
      <c r="L54" s="88"/>
    </row>
    <row r="55" customFormat="false" ht="18" hidden="false" customHeight="true" outlineLevel="0" collapsed="false">
      <c r="B55" s="126"/>
      <c r="C55" s="99" t="s">
        <v>260</v>
      </c>
      <c r="D55" s="100" t="s">
        <v>261</v>
      </c>
      <c r="E55" s="101" t="n">
        <v>1.25</v>
      </c>
      <c r="F55" s="88"/>
      <c r="G55" s="122"/>
      <c r="H55" s="122"/>
      <c r="I55" s="88"/>
      <c r="J55" s="88"/>
      <c r="K55" s="88"/>
      <c r="L55" s="88"/>
    </row>
    <row r="56" customFormat="false" ht="18" hidden="false" customHeight="true" outlineLevel="0" collapsed="false">
      <c r="B56" s="126"/>
      <c r="C56" s="99" t="s">
        <v>262</v>
      </c>
      <c r="D56" s="100" t="s">
        <v>263</v>
      </c>
      <c r="E56" s="101" t="n">
        <v>1.13</v>
      </c>
      <c r="F56" s="88"/>
      <c r="G56" s="122"/>
      <c r="H56" s="122"/>
      <c r="I56" s="88"/>
      <c r="J56" s="88"/>
      <c r="K56" s="88"/>
      <c r="L56" s="88"/>
    </row>
    <row r="57" customFormat="false" ht="18" hidden="false" customHeight="true" outlineLevel="0" collapsed="false">
      <c r="B57" s="126"/>
      <c r="C57" s="99" t="s">
        <v>264</v>
      </c>
      <c r="D57" s="100" t="s">
        <v>265</v>
      </c>
      <c r="E57" s="101" t="n">
        <v>1.13</v>
      </c>
      <c r="F57" s="88"/>
      <c r="G57" s="88"/>
      <c r="H57" s="88"/>
      <c r="I57" s="88"/>
      <c r="J57" s="88"/>
      <c r="K57" s="88"/>
      <c r="L57" s="88"/>
    </row>
    <row r="58" customFormat="false" ht="18" hidden="false" customHeight="true" outlineLevel="0" collapsed="false">
      <c r="B58" s="126"/>
      <c r="C58" s="99" t="s">
        <v>266</v>
      </c>
      <c r="D58" s="100" t="s">
        <v>267</v>
      </c>
      <c r="E58" s="101" t="n">
        <v>0.3</v>
      </c>
      <c r="F58" s="88"/>
      <c r="G58" s="88"/>
      <c r="H58" s="88"/>
      <c r="I58" s="88"/>
      <c r="J58" s="88"/>
      <c r="K58" s="88"/>
      <c r="L58" s="88"/>
    </row>
    <row r="59" customFormat="false" ht="18" hidden="false" customHeight="true" outlineLevel="0" collapsed="false">
      <c r="B59" s="126"/>
      <c r="C59" s="99" t="s">
        <v>268</v>
      </c>
      <c r="D59" s="100" t="s">
        <v>269</v>
      </c>
      <c r="E59" s="101" t="n">
        <v>1</v>
      </c>
      <c r="F59" s="88"/>
      <c r="G59" s="88"/>
      <c r="H59" s="88"/>
      <c r="I59" s="88"/>
      <c r="J59" s="88"/>
      <c r="K59" s="88"/>
      <c r="L59" s="88"/>
    </row>
    <row r="60" customFormat="false" ht="18" hidden="false" customHeight="true" outlineLevel="0" collapsed="false">
      <c r="B60" s="126"/>
      <c r="C60" s="99" t="s">
        <v>270</v>
      </c>
      <c r="D60" s="100" t="s">
        <v>271</v>
      </c>
      <c r="E60" s="101" t="n">
        <v>13.57</v>
      </c>
      <c r="F60" s="88"/>
      <c r="G60" s="88"/>
      <c r="H60" s="88"/>
      <c r="I60" s="88"/>
      <c r="J60" s="88"/>
      <c r="K60" s="88"/>
      <c r="L60" s="88"/>
    </row>
    <row r="61" customFormat="false" ht="18" hidden="false" customHeight="true" outlineLevel="0" collapsed="false">
      <c r="B61" s="126"/>
      <c r="C61" s="99" t="s">
        <v>272</v>
      </c>
      <c r="D61" s="100" t="s">
        <v>273</v>
      </c>
      <c r="E61" s="101" t="n">
        <v>0.3</v>
      </c>
      <c r="K61" s="129"/>
    </row>
    <row r="62" customFormat="false" ht="13.5" hidden="false" customHeight="false" outlineLevel="0" collapsed="false">
      <c r="B62" s="126"/>
      <c r="C62" s="99" t="s">
        <v>274</v>
      </c>
      <c r="D62" s="100" t="s">
        <v>275</v>
      </c>
      <c r="E62" s="101" t="n">
        <v>1.1</v>
      </c>
    </row>
    <row r="63" customFormat="false" ht="13.5" hidden="false" customHeight="false" outlineLevel="0" collapsed="false">
      <c r="B63" s="126"/>
      <c r="C63" s="99" t="s">
        <v>276</v>
      </c>
      <c r="D63" s="100" t="s">
        <v>277</v>
      </c>
      <c r="E63" s="101" t="n">
        <v>1.93</v>
      </c>
    </row>
    <row r="64" customFormat="false" ht="13.5" hidden="false" customHeight="false" outlineLevel="0" collapsed="false">
      <c r="B64" s="126"/>
      <c r="C64" s="99" t="s">
        <v>278</v>
      </c>
      <c r="D64" s="100" t="s">
        <v>279</v>
      </c>
      <c r="E64" s="101" t="n">
        <v>1.14</v>
      </c>
    </row>
    <row r="65" customFormat="false" ht="13.5" hidden="false" customHeight="false" outlineLevel="0" collapsed="false">
      <c r="B65" s="126"/>
      <c r="C65" s="99" t="s">
        <v>280</v>
      </c>
      <c r="D65" s="100" t="s">
        <v>281</v>
      </c>
      <c r="E65" s="101" t="n">
        <v>0.9</v>
      </c>
    </row>
    <row r="66" customFormat="false" ht="13.5" hidden="false" customHeight="false" outlineLevel="0" collapsed="false">
      <c r="B66" s="126"/>
      <c r="C66" s="99" t="s">
        <v>282</v>
      </c>
      <c r="D66" s="100" t="s">
        <v>283</v>
      </c>
      <c r="E66" s="101" t="n">
        <v>1.1</v>
      </c>
    </row>
    <row r="67" customFormat="false" ht="13.5" hidden="false" customHeight="false" outlineLevel="0" collapsed="false">
      <c r="B67" s="126"/>
      <c r="C67" s="99" t="s">
        <v>284</v>
      </c>
      <c r="D67" s="100" t="s">
        <v>285</v>
      </c>
      <c r="E67" s="101" t="n">
        <v>1.25</v>
      </c>
    </row>
    <row r="68" customFormat="false" ht="13.5" hidden="false" customHeight="false" outlineLevel="0" collapsed="false">
      <c r="B68" s="126"/>
      <c r="C68" s="99" t="s">
        <v>286</v>
      </c>
      <c r="D68" s="100" t="s">
        <v>287</v>
      </c>
      <c r="E68" s="101" t="n">
        <v>1.13</v>
      </c>
    </row>
    <row r="69" customFormat="false" ht="13.5" hidden="false" customHeight="false" outlineLevel="0" collapsed="false">
      <c r="B69" s="126"/>
      <c r="C69" s="99" t="s">
        <v>288</v>
      </c>
      <c r="D69" s="100" t="s">
        <v>289</v>
      </c>
      <c r="E69" s="101" t="n">
        <v>1.26</v>
      </c>
    </row>
    <row r="70" customFormat="false" ht="14.25" hidden="false" customHeight="false" outlineLevel="0" collapsed="false">
      <c r="B70" s="126"/>
      <c r="C70" s="130" t="s">
        <v>290</v>
      </c>
      <c r="D70" s="131" t="s">
        <v>291</v>
      </c>
      <c r="E70" s="132" t="n">
        <v>1</v>
      </c>
    </row>
  </sheetData>
  <mergeCells count="8">
    <mergeCell ref="C1:L1"/>
    <mergeCell ref="B5:C5"/>
    <mergeCell ref="J5:K5"/>
    <mergeCell ref="B6:B51"/>
    <mergeCell ref="J6:J11"/>
    <mergeCell ref="J12:J29"/>
    <mergeCell ref="J30:J33"/>
    <mergeCell ref="B52:B70"/>
  </mergeCells>
  <printOptions headings="false" gridLines="false" gridLinesSet="true" horizontalCentered="true" verticalCentered="false"/>
  <pageMargins left="0.359722222222222" right="0.4" top="0.5" bottom="0.5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0:35:45Z</dcterms:created>
  <dc:creator>山田 成一郎</dc:creator>
  <dc:description/>
  <dc:language>en-US</dc:language>
  <cp:lastModifiedBy>2030322</cp:lastModifiedBy>
  <cp:lastPrinted>2021-03-24T07:59:30Z</cp:lastPrinted>
  <dcterms:modified xsi:type="dcterms:W3CDTF">2021-03-25T00:34:18Z</dcterms:modified>
  <cp:revision>0</cp:revision>
  <dc:subject/>
  <dc:title/>
</cp:coreProperties>
</file>