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料金設定" sheetId="2" state="hidden" r:id="rId3"/>
  </sheets>
  <definedNames>
    <definedName function="false" hidden="false" localSheetId="1" name="_xlnm.Print_Area" vbProcedure="false">料金設定!$A$2:$K$19</definedName>
    <definedName function="false" hidden="false" localSheetId="0" name="_xlnm.Print_Area" vbProcedure="false">計算書!$B$2:$M$33</definedName>
    <definedName function="false" hidden="false" name="口径" vbProcedure="false">料金設定!$B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水道料金・下水道使用料計算シミュレーション　（令和元年１０月１日適用）</t>
  </si>
  <si>
    <t xml:space="preserve">水道料金表</t>
  </si>
  <si>
    <t xml:space="preserve">（一般用・２ヶ月当たり、税込）</t>
  </si>
  <si>
    <t xml:space="preserve">料金シミュレーション</t>
  </si>
  <si>
    <t xml:space="preserve">基本料金</t>
  </si>
  <si>
    <t xml:space="preserve">自動計算用</t>
  </si>
  <si>
    <t xml:space="preserve">従量料金</t>
  </si>
  <si>
    <t xml:space="preserve">メーターの口径
（ｍｍ）</t>
  </si>
  <si>
    <t xml:space="preserve">金額（円）
（２ヶ月あたり）</t>
  </si>
  <si>
    <t xml:space="preserve">使用水量下限設定</t>
  </si>
  <si>
    <t xml:space="preserve">使用水量
（１期：２ヶ月分）</t>
  </si>
  <si>
    <t xml:space="preserve">単価（円）
（１㎥あたり）</t>
  </si>
  <si>
    <t xml:space="preserve">速算控除値</t>
  </si>
  <si>
    <t xml:space="preserve">※以下の条件項目に入力すると、水道料金及び下水道使用料が計算できます。</t>
  </si>
  <si>
    <t xml:space="preserve">水道日割区分</t>
  </si>
  <si>
    <t xml:space="preserve">使用状況の入力</t>
  </si>
  <si>
    <t xml:space="preserve">日数</t>
  </si>
  <si>
    <t xml:space="preserve">区分</t>
  </si>
  <si>
    <t xml:space="preserve">条件設定</t>
  </si>
  <si>
    <t xml:space="preserve">メーター口径</t>
  </si>
  <si>
    <t xml:space="preserve">mm</t>
  </si>
  <si>
    <t xml:space="preserve">←水道メーターの口径を選択してください。</t>
  </si>
  <si>
    <t xml:space="preserve">日～</t>
  </si>
  <si>
    <t xml:space="preserve">ヶ月計算</t>
  </si>
  <si>
    <t xml:space="preserve">集合住宅戸数</t>
  </si>
  <si>
    <t xml:space="preserve">戸</t>
  </si>
  <si>
    <t xml:space="preserve">←集合住宅申請をしている場合、戸数を入力してください。</t>
  </si>
  <si>
    <t xml:space="preserve">使用日数（日）</t>
  </si>
  <si>
    <t xml:space="preserve">日</t>
  </si>
  <si>
    <t xml:space="preserve">←使用日数を入力してください。（通常は６０日で入力）</t>
  </si>
  <si>
    <t xml:space="preserve">使用水量（㎥）</t>
  </si>
  <si>
    <t xml:space="preserve">㎥</t>
  </si>
  <si>
    <t xml:space="preserve">←該当期間に使用した水量を入力してください。</t>
  </si>
  <si>
    <t xml:space="preserve">料金計算結果</t>
  </si>
  <si>
    <t xml:space="preserve">消費税設定</t>
  </si>
  <si>
    <t xml:space="preserve">水道料金</t>
  </si>
  <si>
    <t xml:space="preserve">円</t>
  </si>
  <si>
    <t xml:space="preserve">←使用した口径、日数及び戸数から算出される基本料金</t>
  </si>
  <si>
    <t xml:space="preserve">税率（％）</t>
  </si>
  <si>
    <t xml:space="preserve">←使用した水量から算出される超過料金</t>
  </si>
  <si>
    <t xml:space="preserve">←基本料金と従量料金の合計額（１円未満切捨）</t>
  </si>
  <si>
    <t xml:space="preserve">（内消費税）</t>
  </si>
  <si>
    <r>
      <rPr>
        <sz val="9"/>
        <color rgb="FF000000"/>
        <rFont val="Noto Sans"/>
        <family val="2"/>
      </rPr>
      <t xml:space="preserve">←水道料金</t>
    </r>
    <r>
      <rPr>
        <sz val="9"/>
        <color rgb="FF000000"/>
        <rFont val="ＭＳ ゴシック"/>
        <family val="3"/>
        <charset val="128"/>
      </rPr>
      <t xml:space="preserve">×10/110</t>
    </r>
    <r>
      <rPr>
        <sz val="9"/>
        <color rgb="FF000000"/>
        <rFont val="Noto Sans"/>
        <family val="2"/>
      </rPr>
      <t xml:space="preserve">　（１円未満切捨）</t>
    </r>
  </si>
  <si>
    <t xml:space="preserve">集合契約の呼び径設定</t>
  </si>
  <si>
    <t xml:space="preserve">使用料
下水道</t>
  </si>
  <si>
    <t xml:space="preserve">←使用した日数及び戸数から算出される基本料金</t>
  </si>
  <si>
    <t xml:space="preserve">口径（ｍｍ）</t>
  </si>
  <si>
    <t xml:space="preserve">下水道・排水施設使用料料金表</t>
  </si>
  <si>
    <t xml:space="preserve">（一般汚水・２ヶ月当たり、税込）</t>
  </si>
  <si>
    <t xml:space="preserve">下水道使用料</t>
  </si>
  <si>
    <r>
      <rPr>
        <sz val="9"/>
        <color rgb="FF000000"/>
        <rFont val="Noto Sans"/>
        <family val="2"/>
      </rPr>
      <t xml:space="preserve">←下水道使用料</t>
    </r>
    <r>
      <rPr>
        <sz val="9"/>
        <color rgb="FF000000"/>
        <rFont val="ＭＳ ゴシック"/>
        <family val="3"/>
        <charset val="128"/>
      </rPr>
      <t xml:space="preserve">×10/110</t>
    </r>
    <r>
      <rPr>
        <sz val="9"/>
        <color rgb="FF000000"/>
        <rFont val="Noto Sans"/>
        <family val="2"/>
      </rPr>
      <t xml:space="preserve">　（１円未満切捨）</t>
    </r>
  </si>
  <si>
    <t xml:space="preserve">合計金額</t>
  </si>
  <si>
    <t xml:space="preserve">上下水料金等合計額</t>
  </si>
  <si>
    <t xml:space="preserve">※　井戸水と水道を併用している場合の下水道使用料等については、別途お尋ねください。</t>
  </si>
  <si>
    <t xml:space="preserve">※　積雪等の理由でメーター指針が確認できなかった場合など、使用量を概算で認定することがあ</t>
  </si>
  <si>
    <t xml:space="preserve">　　ります。その場合上記計算結果と料金が異なることがあります。</t>
  </si>
  <si>
    <r>
      <rPr>
        <b val="true"/>
        <sz val="18"/>
        <color rgb="FF000000"/>
        <rFont val="Yu Gothic"/>
        <family val="3"/>
        <charset val="128"/>
      </rPr>
      <t xml:space="preserve">H31.1</t>
    </r>
    <r>
      <rPr>
        <b val="true"/>
        <sz val="18"/>
        <color rgb="FF000000"/>
        <rFont val="Noto Sans"/>
        <family val="2"/>
      </rPr>
      <t xml:space="preserve">～新料金表</t>
    </r>
  </si>
  <si>
    <t xml:space="preserve">上水道</t>
  </si>
  <si>
    <t xml:space="preserve">料金</t>
  </si>
  <si>
    <t xml:space="preserve">列</t>
  </si>
  <si>
    <t xml:space="preserve">湯屋</t>
  </si>
  <si>
    <t xml:space="preserve">下水道</t>
  </si>
  <si>
    <t xml:space="preserve">湯屋以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0.0"/>
    <numFmt numFmtId="169" formatCode="#,##0.0;[RED]\-#,##0.0"/>
    <numFmt numFmtId="170" formatCode="0\～"/>
  </numFmts>
  <fonts count="2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32"/>
      <color rgb="FFFF0000"/>
      <name val="DejaVu Sans"/>
      <family val="2"/>
    </font>
    <font>
      <b val="true"/>
      <sz val="18"/>
      <color rgb="FF000000"/>
      <name val="Yu Gothic"/>
      <family val="3"/>
      <charset val="128"/>
    </font>
    <font>
      <b val="true"/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5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5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2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1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5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5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5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56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6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6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8" borderId="55" xfId="23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120</xdr:colOff>
      <xdr:row>4</xdr:row>
      <xdr:rowOff>143280</xdr:rowOff>
    </xdr:from>
    <xdr:to>
      <xdr:col>12</xdr:col>
      <xdr:colOff>3639600</xdr:colOff>
      <xdr:row>28</xdr:row>
      <xdr:rowOff>209160</xdr:rowOff>
    </xdr:to>
    <xdr:sp>
      <xdr:nvSpPr>
        <xdr:cNvPr id="0" name="正方形/長方形 1"/>
        <xdr:cNvSpPr/>
      </xdr:nvSpPr>
      <xdr:spPr>
        <a:xfrm>
          <a:off x="7157520" y="1286280"/>
          <a:ext cx="7657560" cy="5780880"/>
        </a:xfrm>
        <a:prstGeom prst="rect">
          <a:avLst/>
        </a:prstGeom>
        <a:noFill/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68560</xdr:colOff>
      <xdr:row>2</xdr:row>
      <xdr:rowOff>142920</xdr:rowOff>
    </xdr:from>
    <xdr:to>
      <xdr:col>12</xdr:col>
      <xdr:colOff>3454920</xdr:colOff>
      <xdr:row>4</xdr:row>
      <xdr:rowOff>18720</xdr:rowOff>
    </xdr:to>
    <xdr:sp>
      <xdr:nvSpPr>
        <xdr:cNvPr id="1" name="正方形/長方形 2"/>
        <xdr:cNvSpPr/>
      </xdr:nvSpPr>
      <xdr:spPr>
        <a:xfrm>
          <a:off x="13244040" y="714600"/>
          <a:ext cx="1386360" cy="44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Yu Gothic"/>
            </a:rPr>
            <a:t>内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0000"/>
              </a:solidFill>
              <a:latin typeface="Yu Gothic"/>
            </a:rPr>
            <a:t>税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.75" zeroHeight="false" outlineLevelRow="0" outlineLevelCol="1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9.62"/>
    <col collapsed="false" customWidth="true" hidden="true" outlineLevel="1" max="4" min="4" style="1" width="19.49"/>
    <col collapsed="false" customWidth="true" hidden="false" outlineLevel="0" max="5" min="5" style="1" width="21.99"/>
    <col collapsed="false" customWidth="true" hidden="false" outlineLevel="0" max="6" min="6" style="1" width="17.36"/>
    <col collapsed="false" customWidth="true" hidden="true" outlineLevel="1" max="7" min="7" style="1" width="12.62"/>
    <col collapsed="false" customWidth="true" hidden="false" outlineLevel="0" max="9" min="8" style="1" width="6.62"/>
    <col collapsed="false" customWidth="true" hidden="false" outlineLevel="0" max="10" min="10" style="1" width="21.99"/>
    <col collapsed="false" customWidth="true" hidden="false" outlineLevel="0" max="11" min="11" style="1" width="15.62"/>
    <col collapsed="false" customWidth="true" hidden="false" outlineLevel="0" max="12" min="12" style="1" width="3.49"/>
    <col collapsed="false" customWidth="true" hidden="false" outlineLevel="0" max="13" min="13" style="1" width="45.49"/>
    <col collapsed="false" customWidth="true" hidden="false" outlineLevel="0" max="14" min="14" style="1" width="5.49"/>
    <col collapsed="false" customWidth="true" hidden="false" outlineLevel="0" max="17" min="15" style="1" width="6.6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6"/>
      <c r="I5" s="4"/>
      <c r="J5" s="4"/>
      <c r="K5" s="4"/>
      <c r="L5" s="4"/>
      <c r="M5" s="4"/>
    </row>
    <row r="6" customFormat="false" ht="18.75" hidden="false" customHeight="true" outlineLevel="0" collapsed="false">
      <c r="B6" s="7" t="s">
        <v>2</v>
      </c>
      <c r="C6" s="7"/>
      <c r="D6" s="7"/>
      <c r="E6" s="7"/>
      <c r="F6" s="7"/>
      <c r="G6" s="7"/>
      <c r="H6" s="6"/>
      <c r="I6" s="5" t="s">
        <v>3</v>
      </c>
      <c r="J6" s="5"/>
      <c r="K6" s="5"/>
      <c r="L6" s="5"/>
      <c r="M6" s="5"/>
    </row>
    <row r="7" customFormat="false" ht="18.75" hidden="false" customHeight="true" outlineLevel="0" collapsed="false">
      <c r="A7" s="8"/>
      <c r="B7" s="9" t="s">
        <v>4</v>
      </c>
      <c r="C7" s="9"/>
      <c r="D7" s="10" t="s">
        <v>5</v>
      </c>
      <c r="E7" s="11" t="s">
        <v>6</v>
      </c>
      <c r="F7" s="11"/>
      <c r="G7" s="11"/>
      <c r="H7" s="12"/>
      <c r="I7" s="6"/>
      <c r="J7" s="6"/>
      <c r="K7" s="6"/>
      <c r="L7" s="6"/>
      <c r="M7" s="6"/>
    </row>
    <row r="8" customFormat="false" ht="18.75" hidden="false" customHeight="true" outlineLevel="0" collapsed="false">
      <c r="A8" s="8"/>
      <c r="B8" s="13" t="s">
        <v>7</v>
      </c>
      <c r="C8" s="14" t="s">
        <v>8</v>
      </c>
      <c r="D8" s="15" t="s">
        <v>9</v>
      </c>
      <c r="E8" s="13" t="s">
        <v>10</v>
      </c>
      <c r="F8" s="16" t="s">
        <v>11</v>
      </c>
      <c r="G8" s="17" t="s">
        <v>12</v>
      </c>
      <c r="H8" s="12"/>
      <c r="I8" s="18" t="s">
        <v>13</v>
      </c>
      <c r="J8" s="18"/>
      <c r="K8" s="18"/>
      <c r="L8" s="18"/>
      <c r="M8" s="18"/>
    </row>
    <row r="9" customFormat="false" ht="18.75" hidden="false" customHeight="true" outlineLevel="0" collapsed="false">
      <c r="B9" s="13"/>
      <c r="C9" s="14"/>
      <c r="D9" s="15"/>
      <c r="E9" s="13"/>
      <c r="F9" s="16"/>
      <c r="G9" s="17"/>
      <c r="H9" s="12"/>
      <c r="I9" s="6"/>
      <c r="J9" s="6"/>
      <c r="K9" s="6"/>
      <c r="L9" s="6"/>
      <c r="M9" s="6"/>
      <c r="O9" s="19" t="s">
        <v>14</v>
      </c>
      <c r="P9" s="19"/>
      <c r="Q9" s="19"/>
      <c r="R9" s="19"/>
    </row>
    <row r="10" customFormat="false" ht="18.75" hidden="false" customHeight="true" outlineLevel="0" collapsed="false">
      <c r="B10" s="20" t="n">
        <v>13</v>
      </c>
      <c r="C10" s="21" t="n">
        <f aca="false">料金設定!C4</f>
        <v>2046</v>
      </c>
      <c r="D10" s="22" t="n">
        <f aca="false">料金設定!D3</f>
        <v>1</v>
      </c>
      <c r="E10" s="23" t="str">
        <f aca="false">D11-1&amp;"㎥まで"</f>
        <v>20㎥まで</v>
      </c>
      <c r="F10" s="24" t="n">
        <f aca="false">料金設定!D4</f>
        <v>15.4</v>
      </c>
      <c r="G10" s="25" t="n">
        <f aca="false">HLOOKUP($D10,料金設定!$L$3:$S$13,VLOOKUP($K$11,料金設定!$U$3:$V$13,2,0),1)-VLOOKUP($K$11,$B$10:$C$18,2,0)</f>
        <v>0</v>
      </c>
      <c r="H10" s="12"/>
      <c r="I10" s="26" t="s">
        <v>15</v>
      </c>
      <c r="J10" s="26"/>
      <c r="K10" s="26"/>
      <c r="L10" s="26"/>
      <c r="M10" s="6"/>
      <c r="O10" s="27" t="s">
        <v>16</v>
      </c>
      <c r="P10" s="27"/>
      <c r="Q10" s="27" t="s">
        <v>17</v>
      </c>
      <c r="R10" s="27"/>
    </row>
    <row r="11" customFormat="false" ht="18.75" hidden="false" customHeight="true" outlineLevel="0" collapsed="false">
      <c r="B11" s="28" t="n">
        <v>20</v>
      </c>
      <c r="C11" s="29" t="n">
        <f aca="false">料金設定!C5</f>
        <v>2090</v>
      </c>
      <c r="D11" s="30" t="n">
        <f aca="false">料金設定!E3</f>
        <v>21</v>
      </c>
      <c r="E11" s="31" t="str">
        <f aca="false">D11&amp;"㎥～"&amp;D13-1&amp;"㎥まで"</f>
        <v>21㎥～40㎥まで</v>
      </c>
      <c r="F11" s="32" t="n">
        <f aca="false">料金設定!E4</f>
        <v>107.8</v>
      </c>
      <c r="G11" s="33" t="n">
        <f aca="false">HLOOKUP($D11,料金設定!$L$3:$S$13,VLOOKUP($K$11,料金設定!$U$3:$V$13,2,0),1)-VLOOKUP($K$11,$B$10:$C$18,2,0)</f>
        <v>-1848</v>
      </c>
      <c r="H11" s="12"/>
      <c r="I11" s="34" t="s">
        <v>18</v>
      </c>
      <c r="J11" s="35" t="s">
        <v>19</v>
      </c>
      <c r="K11" s="36" t="n">
        <v>13</v>
      </c>
      <c r="L11" s="37" t="s">
        <v>20</v>
      </c>
      <c r="M11" s="38" t="s">
        <v>21</v>
      </c>
      <c r="O11" s="39" t="n">
        <v>1</v>
      </c>
      <c r="P11" s="40" t="s">
        <v>22</v>
      </c>
      <c r="Q11" s="41" t="n">
        <v>0.5</v>
      </c>
      <c r="R11" s="40" t="s">
        <v>23</v>
      </c>
    </row>
    <row r="12" customFormat="false" ht="18.75" hidden="false" customHeight="true" outlineLevel="0" collapsed="false">
      <c r="B12" s="28" t="n">
        <v>25</v>
      </c>
      <c r="C12" s="29" t="n">
        <f aca="false">料金設定!C6</f>
        <v>2420</v>
      </c>
      <c r="D12" s="30"/>
      <c r="E12" s="31"/>
      <c r="F12" s="32"/>
      <c r="G12" s="33"/>
      <c r="H12" s="12"/>
      <c r="I12" s="34"/>
      <c r="J12" s="42" t="s">
        <v>24</v>
      </c>
      <c r="K12" s="43" t="n">
        <v>1</v>
      </c>
      <c r="L12" s="44" t="s">
        <v>25</v>
      </c>
      <c r="M12" s="38" t="s">
        <v>26</v>
      </c>
      <c r="O12" s="39" t="n">
        <v>16</v>
      </c>
      <c r="P12" s="40" t="s">
        <v>22</v>
      </c>
      <c r="Q12" s="41" t="n">
        <v>1</v>
      </c>
      <c r="R12" s="40" t="s">
        <v>23</v>
      </c>
    </row>
    <row r="13" customFormat="false" ht="18.75" hidden="false" customHeight="true" outlineLevel="0" collapsed="false">
      <c r="B13" s="28" t="n">
        <v>40</v>
      </c>
      <c r="C13" s="29" t="n">
        <f aca="false">料金設定!C7</f>
        <v>4620</v>
      </c>
      <c r="D13" s="30" t="n">
        <f aca="false">料金設定!F3</f>
        <v>41</v>
      </c>
      <c r="E13" s="31" t="str">
        <f aca="false">D13&amp;"㎥～"&amp;D15-1&amp;"㎥まで"</f>
        <v>41㎥～60㎥まで</v>
      </c>
      <c r="F13" s="32" t="n">
        <f aca="false">料金設定!F4</f>
        <v>126.5</v>
      </c>
      <c r="G13" s="33" t="n">
        <f aca="false">HLOOKUP($D13,料金設定!$L$3:$S$13,VLOOKUP($K$11,料金設定!$U$3:$V$13,2,0),1)-VLOOKUP($K$11,$B$10:$C$18,2,0)</f>
        <v>-2596</v>
      </c>
      <c r="H13" s="12"/>
      <c r="I13" s="34"/>
      <c r="J13" s="42" t="s">
        <v>27</v>
      </c>
      <c r="K13" s="43" t="n">
        <v>60</v>
      </c>
      <c r="L13" s="44" t="s">
        <v>28</v>
      </c>
      <c r="M13" s="38" t="s">
        <v>29</v>
      </c>
      <c r="O13" s="39" t="n">
        <v>31</v>
      </c>
      <c r="P13" s="40" t="s">
        <v>22</v>
      </c>
      <c r="Q13" s="41" t="n">
        <v>1.5</v>
      </c>
      <c r="R13" s="40" t="s">
        <v>23</v>
      </c>
    </row>
    <row r="14" customFormat="false" ht="18.75" hidden="false" customHeight="true" outlineLevel="0" collapsed="false">
      <c r="B14" s="28" t="n">
        <v>50</v>
      </c>
      <c r="C14" s="29" t="n">
        <f aca="false">料金設定!C8</f>
        <v>10780</v>
      </c>
      <c r="D14" s="30"/>
      <c r="E14" s="31"/>
      <c r="F14" s="32"/>
      <c r="G14" s="33"/>
      <c r="H14" s="12"/>
      <c r="I14" s="34"/>
      <c r="J14" s="45" t="s">
        <v>30</v>
      </c>
      <c r="K14" s="46"/>
      <c r="L14" s="47" t="s">
        <v>31</v>
      </c>
      <c r="M14" s="38" t="s">
        <v>32</v>
      </c>
      <c r="O14" s="39" t="n">
        <v>46</v>
      </c>
      <c r="P14" s="40" t="s">
        <v>22</v>
      </c>
      <c r="Q14" s="41" t="n">
        <v>2</v>
      </c>
      <c r="R14" s="40" t="s">
        <v>23</v>
      </c>
    </row>
    <row r="15" customFormat="false" ht="18.75" hidden="false" customHeight="true" outlineLevel="0" collapsed="false">
      <c r="B15" s="28" t="n">
        <v>75</v>
      </c>
      <c r="C15" s="29" t="n">
        <f aca="false">料金設定!C9</f>
        <v>27500</v>
      </c>
      <c r="D15" s="30" t="n">
        <f aca="false">料金設定!G3</f>
        <v>61</v>
      </c>
      <c r="E15" s="31" t="str">
        <f aca="false">D15&amp;"㎥～"&amp;D17-1&amp;"㎥まで"</f>
        <v>61㎥～80㎥まで</v>
      </c>
      <c r="F15" s="32" t="n">
        <f aca="false">料金設定!G4</f>
        <v>162.8</v>
      </c>
      <c r="G15" s="33" t="n">
        <f aca="false">HLOOKUP($D15,料金設定!$L$3:$S$13,VLOOKUP($K$11,料金設定!$U$3:$V$13,2,0),1)-VLOOKUP($K$11,$B$10:$C$18,2,0)</f>
        <v>-4774</v>
      </c>
      <c r="H15" s="12"/>
      <c r="I15" s="48"/>
      <c r="J15" s="49"/>
      <c r="K15" s="50"/>
      <c r="L15" s="51"/>
      <c r="M15" s="6"/>
      <c r="N15" s="52"/>
      <c r="O15" s="53"/>
      <c r="P15" s="53"/>
      <c r="Q15" s="53"/>
      <c r="R15" s="53"/>
    </row>
    <row r="16" customFormat="false" ht="18.75" hidden="false" customHeight="true" outlineLevel="0" collapsed="false">
      <c r="B16" s="28" t="n">
        <v>100</v>
      </c>
      <c r="C16" s="29" t="n">
        <f aca="false">料金設定!C10</f>
        <v>44880</v>
      </c>
      <c r="D16" s="30"/>
      <c r="E16" s="31"/>
      <c r="F16" s="32"/>
      <c r="G16" s="33"/>
      <c r="H16" s="12"/>
      <c r="I16" s="26" t="s">
        <v>33</v>
      </c>
      <c r="J16" s="26"/>
      <c r="K16" s="26"/>
      <c r="L16" s="26"/>
      <c r="M16" s="6"/>
      <c r="N16" s="52"/>
      <c r="O16" s="54" t="s">
        <v>34</v>
      </c>
      <c r="P16" s="54"/>
      <c r="Q16" s="54"/>
      <c r="R16" s="54"/>
    </row>
    <row r="17" customFormat="false" ht="18.75" hidden="false" customHeight="true" outlineLevel="0" collapsed="false">
      <c r="B17" s="28" t="n">
        <v>150</v>
      </c>
      <c r="C17" s="29" t="n">
        <f aca="false">料金設定!C11</f>
        <v>94380</v>
      </c>
      <c r="D17" s="30" t="n">
        <f aca="false">料金設定!H3</f>
        <v>81</v>
      </c>
      <c r="E17" s="31" t="str">
        <f aca="false">D17&amp;"㎥～"&amp;D19-1&amp;"㎥まで"</f>
        <v>81㎥～300㎥まで</v>
      </c>
      <c r="F17" s="32" t="n">
        <f aca="false">料金設定!H4</f>
        <v>211.2</v>
      </c>
      <c r="G17" s="33" t="n">
        <f aca="false">HLOOKUP($D17,料金設定!$L$3:$S$13,VLOOKUP($K$11,料金設定!$U$3:$V$13,2,0),1)-VLOOKUP($K$11,$B$10:$C$18,2,0)</f>
        <v>-8646</v>
      </c>
      <c r="H17" s="12"/>
      <c r="I17" s="34" t="s">
        <v>35</v>
      </c>
      <c r="J17" s="55" t="s">
        <v>4</v>
      </c>
      <c r="K17" s="56" t="n">
        <f aca="false">(IF($K$12=0,0,VLOOKUP(IF($K$12=1,$K$11,$O$22),$B$10:$C$18,2,0)*($K$12*VLOOKUP($K$13,$O$10:$R$14,3,1)/2)))</f>
        <v>2046</v>
      </c>
      <c r="L17" s="57" t="s">
        <v>36</v>
      </c>
      <c r="M17" s="58" t="s">
        <v>37</v>
      </c>
      <c r="N17" s="52"/>
      <c r="O17" s="27" t="s">
        <v>38</v>
      </c>
      <c r="P17" s="27"/>
      <c r="Q17" s="27"/>
      <c r="R17" s="27"/>
    </row>
    <row r="18" customFormat="false" ht="18.75" hidden="false" customHeight="true" outlineLevel="0" collapsed="false">
      <c r="B18" s="28" t="n">
        <v>200</v>
      </c>
      <c r="C18" s="29" t="n">
        <f aca="false">料金設定!C12</f>
        <v>165440</v>
      </c>
      <c r="D18" s="30"/>
      <c r="E18" s="31"/>
      <c r="F18" s="32"/>
      <c r="G18" s="33"/>
      <c r="H18" s="12"/>
      <c r="I18" s="34"/>
      <c r="J18" s="59" t="s">
        <v>6</v>
      </c>
      <c r="K18" s="60" t="n">
        <f aca="false">(IF(OR($K$12=0,$K$14=0),0,VLOOKUP(ROUNDUP($K$14/($K$12*VLOOKUP($K$13,$O$10:$R$14,3,1)/2),0),$D$9:$G$19,4,1)*($K$12*VLOOKUP($K$13,$O$10:$R$14,3,1)/2)+VLOOKUP(ROUNDUP($K$14/($K$12*VLOOKUP($K$13,$O$10:$R$14,3,1)/2),0),$D$9:$G$19,3,1)*$K$14))</f>
        <v>0</v>
      </c>
      <c r="L18" s="44" t="s">
        <v>36</v>
      </c>
      <c r="M18" s="61" t="s">
        <v>39</v>
      </c>
      <c r="N18" s="52"/>
      <c r="O18" s="62" t="n">
        <v>10</v>
      </c>
      <c r="P18" s="62"/>
      <c r="Q18" s="62"/>
      <c r="R18" s="62"/>
    </row>
    <row r="19" customFormat="false" ht="18.75" hidden="false" customHeight="true" outlineLevel="0" collapsed="false">
      <c r="B19" s="63"/>
      <c r="C19" s="63"/>
      <c r="D19" s="64" t="n">
        <f aca="false">料金設定!J3</f>
        <v>301</v>
      </c>
      <c r="E19" s="65" t="str">
        <f aca="false">D19&amp;"㎥～"</f>
        <v>301㎥～</v>
      </c>
      <c r="F19" s="66" t="n">
        <f aca="false">料金設定!J4</f>
        <v>238.7</v>
      </c>
      <c r="G19" s="67" t="n">
        <f aca="false">HLOOKUP($D19,料金設定!$L$3:$S$13,VLOOKUP($K$11,料金設定!$U$3:$V$13,2,0),1)-VLOOKUP($K$11,$B$10:$C$18,2,0)</f>
        <v>-16896</v>
      </c>
      <c r="H19" s="12"/>
      <c r="I19" s="34"/>
      <c r="J19" s="68" t="s">
        <v>35</v>
      </c>
      <c r="K19" s="69" t="n">
        <f aca="false">INT(K17+K18)</f>
        <v>2046</v>
      </c>
      <c r="L19" s="70" t="s">
        <v>36</v>
      </c>
      <c r="M19" s="58" t="s">
        <v>40</v>
      </c>
      <c r="N19" s="52"/>
      <c r="O19" s="53"/>
      <c r="P19" s="53"/>
      <c r="Q19" s="53"/>
      <c r="R19" s="53"/>
    </row>
    <row r="20" customFormat="false" ht="18.75" hidden="false" customHeight="true" outlineLevel="0" collapsed="false">
      <c r="B20" s="71"/>
      <c r="C20" s="71"/>
      <c r="D20" s="50"/>
      <c r="E20" s="71"/>
      <c r="F20" s="71"/>
      <c r="G20" s="72"/>
      <c r="H20" s="73"/>
      <c r="I20" s="34"/>
      <c r="J20" s="74" t="s">
        <v>41</v>
      </c>
      <c r="K20" s="75" t="n">
        <f aca="false">INT(K19*$O$18/($O$18+100))</f>
        <v>186</v>
      </c>
      <c r="L20" s="76" t="s">
        <v>36</v>
      </c>
      <c r="M20" s="58" t="s">
        <v>42</v>
      </c>
      <c r="O20" s="54" t="s">
        <v>43</v>
      </c>
      <c r="P20" s="54"/>
      <c r="Q20" s="54"/>
      <c r="R20" s="54"/>
    </row>
    <row r="21" customFormat="false" ht="18.75" hidden="false" customHeight="true" outlineLevel="0" collapsed="false">
      <c r="B21" s="51"/>
      <c r="C21" s="51"/>
      <c r="D21" s="51"/>
      <c r="E21" s="51"/>
      <c r="F21" s="51"/>
      <c r="G21" s="51"/>
      <c r="H21" s="6"/>
      <c r="I21" s="77" t="s">
        <v>44</v>
      </c>
      <c r="J21" s="55" t="s">
        <v>4</v>
      </c>
      <c r="K21" s="56" t="n">
        <f aca="false">(IF($K$12=0,0,$B$27*($K$12*VLOOKUP($K$13,$O$10:$R$14,3,1)/2)))</f>
        <v>2310</v>
      </c>
      <c r="L21" s="57" t="s">
        <v>36</v>
      </c>
      <c r="M21" s="58" t="s">
        <v>45</v>
      </c>
      <c r="N21" s="52"/>
      <c r="O21" s="27" t="s">
        <v>46</v>
      </c>
      <c r="P21" s="27"/>
      <c r="Q21" s="27"/>
      <c r="R21" s="27"/>
    </row>
    <row r="22" customFormat="false" ht="18.75" hidden="false" customHeight="true" outlineLevel="0" collapsed="false">
      <c r="B22" s="78" t="s">
        <v>47</v>
      </c>
      <c r="C22" s="78"/>
      <c r="D22" s="78"/>
      <c r="E22" s="78"/>
      <c r="F22" s="78"/>
      <c r="G22" s="78"/>
      <c r="H22" s="6"/>
      <c r="I22" s="77"/>
      <c r="J22" s="59" t="s">
        <v>6</v>
      </c>
      <c r="K22" s="60" t="n">
        <f aca="false">(IF(OR($K$12=0,$K$14=0),0,VLOOKUP(ROUNDUP($K$14/($K$12*VLOOKUP($K$13,$O$10:$R$14,3,1)/2),0),$D$26:$G$33,4,1)*($K$12*VLOOKUP($K$13,$O$10:$R$14,3,1)/2)+VLOOKUP(ROUNDUP($K$14/($K$12*VLOOKUP($K$13,$O$10:$R$14,3,1)/2),0),$D$26:$G$33,3,1)*$K$14))</f>
        <v>0</v>
      </c>
      <c r="L22" s="44" t="s">
        <v>36</v>
      </c>
      <c r="M22" s="61" t="s">
        <v>39</v>
      </c>
      <c r="N22" s="52"/>
      <c r="O22" s="62" t="n">
        <v>13</v>
      </c>
      <c r="P22" s="62"/>
      <c r="Q22" s="62"/>
      <c r="R22" s="62"/>
    </row>
    <row r="23" customFormat="false" ht="18.75" hidden="false" customHeight="true" outlineLevel="0" collapsed="false">
      <c r="B23" s="79" t="s">
        <v>48</v>
      </c>
      <c r="C23" s="79"/>
      <c r="D23" s="79"/>
      <c r="E23" s="79"/>
      <c r="F23" s="79"/>
      <c r="G23" s="79"/>
      <c r="H23" s="6"/>
      <c r="I23" s="77"/>
      <c r="J23" s="68" t="s">
        <v>49</v>
      </c>
      <c r="K23" s="69" t="n">
        <f aca="false">INT(K21+K22)</f>
        <v>2310</v>
      </c>
      <c r="L23" s="70" t="s">
        <v>36</v>
      </c>
      <c r="M23" s="58" t="s">
        <v>40</v>
      </c>
      <c r="N23" s="52"/>
    </row>
    <row r="24" customFormat="false" ht="18.75" hidden="false" customHeight="true" outlineLevel="0" collapsed="false">
      <c r="B24" s="80" t="s">
        <v>4</v>
      </c>
      <c r="C24" s="80"/>
      <c r="D24" s="10" t="s">
        <v>5</v>
      </c>
      <c r="E24" s="11" t="s">
        <v>6</v>
      </c>
      <c r="F24" s="11"/>
      <c r="G24" s="11"/>
      <c r="H24" s="12"/>
      <c r="I24" s="77"/>
      <c r="J24" s="74" t="s">
        <v>41</v>
      </c>
      <c r="K24" s="75" t="n">
        <f aca="false">INT(K23*$O$18/($O$18+100))</f>
        <v>210</v>
      </c>
      <c r="L24" s="76" t="s">
        <v>36</v>
      </c>
      <c r="M24" s="58" t="s">
        <v>50</v>
      </c>
      <c r="N24" s="52"/>
    </row>
    <row r="25" customFormat="false" ht="18.75" hidden="false" customHeight="true" outlineLevel="0" collapsed="false">
      <c r="B25" s="81" t="s">
        <v>8</v>
      </c>
      <c r="C25" s="81"/>
      <c r="D25" s="15" t="s">
        <v>9</v>
      </c>
      <c r="E25" s="13" t="s">
        <v>10</v>
      </c>
      <c r="F25" s="16" t="s">
        <v>11</v>
      </c>
      <c r="G25" s="17" t="s">
        <v>12</v>
      </c>
      <c r="H25" s="12"/>
      <c r="I25" s="82" t="s">
        <v>51</v>
      </c>
      <c r="J25" s="83" t="s">
        <v>52</v>
      </c>
      <c r="K25" s="84" t="n">
        <f aca="false">K19+K23</f>
        <v>4356</v>
      </c>
      <c r="L25" s="85" t="s">
        <v>36</v>
      </c>
      <c r="M25" s="73"/>
      <c r="N25" s="52"/>
    </row>
    <row r="26" customFormat="false" ht="18.75" hidden="false" customHeight="true" outlineLevel="0" collapsed="false">
      <c r="B26" s="81"/>
      <c r="C26" s="81"/>
      <c r="D26" s="15"/>
      <c r="E26" s="13"/>
      <c r="F26" s="16"/>
      <c r="G26" s="17"/>
      <c r="H26" s="12"/>
      <c r="I26" s="82"/>
      <c r="J26" s="83"/>
      <c r="K26" s="84"/>
      <c r="L26" s="85"/>
      <c r="M26" s="86"/>
    </row>
    <row r="27" customFormat="false" ht="18.75" hidden="false" customHeight="true" outlineLevel="0" collapsed="false">
      <c r="B27" s="87" t="n">
        <f aca="false">料金設定!C18</f>
        <v>2310</v>
      </c>
      <c r="C27" s="87"/>
      <c r="D27" s="22" t="n">
        <f aca="false">料金設定!D17</f>
        <v>1</v>
      </c>
      <c r="E27" s="23" t="str">
        <f aca="false">D28-1&amp;"㎥まで"</f>
        <v>20㎥まで</v>
      </c>
      <c r="F27" s="24" t="n">
        <f aca="false">料金設定!D18</f>
        <v>12.1</v>
      </c>
      <c r="G27" s="88" t="n">
        <f aca="false">料金設定!L18-料金設定!C18</f>
        <v>0</v>
      </c>
      <c r="H27" s="12"/>
      <c r="I27" s="82"/>
      <c r="J27" s="89" t="s">
        <v>41</v>
      </c>
      <c r="K27" s="75" t="n">
        <f aca="false">K20+K24</f>
        <v>396</v>
      </c>
      <c r="L27" s="90" t="s">
        <v>36</v>
      </c>
      <c r="M27" s="73"/>
    </row>
    <row r="28" customFormat="false" ht="18.75" hidden="false" customHeight="true" outlineLevel="0" collapsed="false">
      <c r="B28" s="87"/>
      <c r="C28" s="87"/>
      <c r="D28" s="30" t="n">
        <f aca="false">料金設定!E17</f>
        <v>21</v>
      </c>
      <c r="E28" s="28" t="str">
        <f aca="false">D28&amp;"㎥～"&amp;D29-1&amp;"㎥まで"</f>
        <v>21㎥～40㎥まで</v>
      </c>
      <c r="F28" s="32" t="n">
        <f aca="false">料金設定!E18</f>
        <v>134.2</v>
      </c>
      <c r="G28" s="33" t="n">
        <f aca="false">料金設定!M18-料金設定!C18</f>
        <v>-2442</v>
      </c>
      <c r="H28" s="12"/>
      <c r="I28" s="82"/>
      <c r="J28" s="89"/>
      <c r="K28" s="75"/>
      <c r="L28" s="90"/>
      <c r="M28" s="6"/>
    </row>
    <row r="29" customFormat="false" ht="18.75" hidden="false" customHeight="true" outlineLevel="0" collapsed="false">
      <c r="B29" s="87"/>
      <c r="C29" s="87"/>
      <c r="D29" s="30" t="n">
        <f aca="false">料金設定!F17</f>
        <v>41</v>
      </c>
      <c r="E29" s="28" t="str">
        <f aca="false">D29&amp;"㎥～"&amp;D30-1&amp;"㎥まで"</f>
        <v>41㎥～60㎥まで</v>
      </c>
      <c r="F29" s="32" t="n">
        <f aca="false">料金設定!F18</f>
        <v>151.8</v>
      </c>
      <c r="G29" s="33" t="n">
        <f aca="false">料金設定!N18-料金設定!C18</f>
        <v>-3146</v>
      </c>
      <c r="H29" s="12"/>
      <c r="I29" s="6"/>
      <c r="J29" s="49"/>
      <c r="K29" s="91"/>
      <c r="L29" s="50"/>
      <c r="M29" s="6"/>
    </row>
    <row r="30" customFormat="false" ht="18.75" hidden="false" customHeight="true" outlineLevel="0" collapsed="false">
      <c r="B30" s="87"/>
      <c r="C30" s="87"/>
      <c r="D30" s="30" t="n">
        <f aca="false">料金設定!G17</f>
        <v>61</v>
      </c>
      <c r="E30" s="28" t="str">
        <f aca="false">D30&amp;"㎥～"&amp;D31-1&amp;"㎥まで"</f>
        <v>61㎥～100㎥まで</v>
      </c>
      <c r="F30" s="32" t="n">
        <f aca="false">料金設定!G18</f>
        <v>177.1</v>
      </c>
      <c r="G30" s="33" t="n">
        <f aca="false">料金設定!O18-料金設定!C18</f>
        <v>-4664</v>
      </c>
      <c r="H30" s="12"/>
      <c r="I30" s="6"/>
      <c r="J30" s="6"/>
      <c r="K30" s="6"/>
      <c r="L30" s="6"/>
      <c r="M30" s="6"/>
    </row>
    <row r="31" customFormat="false" ht="18.75" hidden="false" customHeight="true" outlineLevel="0" collapsed="false">
      <c r="B31" s="87"/>
      <c r="C31" s="87"/>
      <c r="D31" s="30" t="n">
        <f aca="false">料金設定!H17</f>
        <v>101</v>
      </c>
      <c r="E31" s="28" t="str">
        <f aca="false">D31&amp;"㎥～"&amp;D32-1&amp;"㎥まで"</f>
        <v>101㎥～400㎥まで</v>
      </c>
      <c r="F31" s="32" t="n">
        <f aca="false">料金設定!H18</f>
        <v>228.8</v>
      </c>
      <c r="G31" s="33" t="n">
        <f aca="false">料金設定!P18-料金設定!C18</f>
        <v>-9834</v>
      </c>
      <c r="H31" s="12"/>
      <c r="I31" s="92" t="s">
        <v>53</v>
      </c>
      <c r="J31" s="6"/>
      <c r="K31" s="6"/>
      <c r="L31" s="6"/>
      <c r="M31" s="6"/>
    </row>
    <row r="32" customFormat="false" ht="18.75" hidden="false" customHeight="true" outlineLevel="0" collapsed="false">
      <c r="B32" s="87"/>
      <c r="C32" s="87"/>
      <c r="D32" s="30" t="n">
        <f aca="false">料金設定!J17</f>
        <v>401</v>
      </c>
      <c r="E32" s="28" t="str">
        <f aca="false">D32&amp;"㎥～"&amp;D33-1&amp;"㎥まで"</f>
        <v>401㎥～1000㎥まで</v>
      </c>
      <c r="F32" s="32" t="n">
        <f aca="false">料金設定!J18</f>
        <v>244.2</v>
      </c>
      <c r="G32" s="33" t="n">
        <f aca="false">料金設定!R18-料金設定!C18</f>
        <v>-15994</v>
      </c>
      <c r="H32" s="12"/>
      <c r="I32" s="92" t="s">
        <v>54</v>
      </c>
      <c r="J32" s="6"/>
      <c r="K32" s="6"/>
      <c r="L32" s="6"/>
      <c r="M32" s="6"/>
    </row>
    <row r="33" customFormat="false" ht="18.75" hidden="false" customHeight="true" outlineLevel="0" collapsed="false">
      <c r="B33" s="87"/>
      <c r="C33" s="87"/>
      <c r="D33" s="93" t="n">
        <f aca="false">料金設定!K17</f>
        <v>1001</v>
      </c>
      <c r="E33" s="65" t="str">
        <f aca="false">D33&amp;"㎥～"</f>
        <v>1001㎥～</v>
      </c>
      <c r="F33" s="66" t="n">
        <f aca="false">料金設定!K18</f>
        <v>253</v>
      </c>
      <c r="G33" s="67" t="n">
        <f aca="false">料金設定!S18-料金設定!C18</f>
        <v>-24794</v>
      </c>
      <c r="H33" s="12"/>
      <c r="I33" s="92" t="s">
        <v>55</v>
      </c>
      <c r="J33" s="6"/>
      <c r="K33" s="6"/>
      <c r="L33" s="6"/>
      <c r="M33" s="6"/>
    </row>
    <row r="34" customFormat="false" ht="18.75" hidden="false" customHeight="true" outlineLevel="0" collapsed="false">
      <c r="B34" s="4"/>
      <c r="C34" s="4"/>
      <c r="D34" s="4"/>
      <c r="E34" s="4"/>
      <c r="F34" s="4"/>
      <c r="G34" s="4"/>
      <c r="H34" s="4"/>
      <c r="I34" s="6"/>
      <c r="J34" s="6"/>
      <c r="K34" s="6"/>
      <c r="L34" s="6"/>
      <c r="M34" s="6"/>
    </row>
  </sheetData>
  <sheetProtection sheet="true" password="b879" objects="true" scenarios="true"/>
  <mergeCells count="57">
    <mergeCell ref="B2:M2"/>
    <mergeCell ref="B5:G5"/>
    <mergeCell ref="B6:G6"/>
    <mergeCell ref="I6:M6"/>
    <mergeCell ref="B7:C7"/>
    <mergeCell ref="E7:G7"/>
    <mergeCell ref="B8:B9"/>
    <mergeCell ref="C8:C9"/>
    <mergeCell ref="D8:D9"/>
    <mergeCell ref="E8:E9"/>
    <mergeCell ref="F8:F9"/>
    <mergeCell ref="G8:G9"/>
    <mergeCell ref="I8:M8"/>
    <mergeCell ref="O9:R9"/>
    <mergeCell ref="I10:L10"/>
    <mergeCell ref="O10:P10"/>
    <mergeCell ref="Q10:R10"/>
    <mergeCell ref="E11:E12"/>
    <mergeCell ref="F11:F12"/>
    <mergeCell ref="G11:G12"/>
    <mergeCell ref="I11:I14"/>
    <mergeCell ref="E13:E14"/>
    <mergeCell ref="F13:F14"/>
    <mergeCell ref="G13:G14"/>
    <mergeCell ref="E15:E16"/>
    <mergeCell ref="F15:F16"/>
    <mergeCell ref="G15:G16"/>
    <mergeCell ref="I16:L16"/>
    <mergeCell ref="O16:R16"/>
    <mergeCell ref="E17:E18"/>
    <mergeCell ref="F17:F18"/>
    <mergeCell ref="G17:G18"/>
    <mergeCell ref="I17:I20"/>
    <mergeCell ref="O17:R17"/>
    <mergeCell ref="O18:R18"/>
    <mergeCell ref="B19:C19"/>
    <mergeCell ref="O20:R20"/>
    <mergeCell ref="I21:I24"/>
    <mergeCell ref="O21:R21"/>
    <mergeCell ref="B22:G22"/>
    <mergeCell ref="O22:R22"/>
    <mergeCell ref="B23:G23"/>
    <mergeCell ref="B24:C24"/>
    <mergeCell ref="E24:G24"/>
    <mergeCell ref="B25:C26"/>
    <mergeCell ref="D25:D26"/>
    <mergeCell ref="E25:E26"/>
    <mergeCell ref="F25:F26"/>
    <mergeCell ref="G25:G26"/>
    <mergeCell ref="I25:I28"/>
    <mergeCell ref="J25:J26"/>
    <mergeCell ref="K25:K26"/>
    <mergeCell ref="L25:L26"/>
    <mergeCell ref="B27:C33"/>
    <mergeCell ref="J27:J28"/>
    <mergeCell ref="K27:K28"/>
    <mergeCell ref="L27:L28"/>
  </mergeCells>
  <dataValidations count="1">
    <dataValidation allowBlank="true" errorStyle="stop" operator="between" showDropDown="false" showErrorMessage="true" showInputMessage="false" sqref="K11 O22:R22" type="list">
      <formula1>$B$10:$B$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12109375" defaultRowHeight="18.75" zeroHeight="false" outlineLevelRow="0" outlineLevelCol="0"/>
  <cols>
    <col collapsed="false" customWidth="false" hidden="false" outlineLevel="0" max="1" min="1" style="94" width="8.12"/>
    <col collapsed="false" customWidth="true" hidden="false" outlineLevel="0" max="3" min="2" style="94" width="11.37"/>
    <col collapsed="false" customWidth="true" hidden="false" outlineLevel="0" max="19" min="4" style="94" width="10.62"/>
    <col collapsed="false" customWidth="false" hidden="false" outlineLevel="0" max="257" min="20" style="94" width="8.12"/>
  </cols>
  <sheetData>
    <row r="1" customFormat="false" ht="30.75" hidden="false" customHeight="false" outlineLevel="0" collapsed="false">
      <c r="A1" s="95" t="s">
        <v>56</v>
      </c>
    </row>
    <row r="2" customFormat="false" ht="30" hidden="false" customHeight="false" outlineLevel="0" collapsed="false">
      <c r="A2" s="96" t="s">
        <v>57</v>
      </c>
      <c r="B2" s="97" t="s">
        <v>4</v>
      </c>
      <c r="C2" s="97"/>
      <c r="D2" s="97" t="s">
        <v>6</v>
      </c>
      <c r="E2" s="97"/>
      <c r="F2" s="97"/>
      <c r="G2" s="97"/>
      <c r="H2" s="97"/>
      <c r="I2" s="97"/>
      <c r="J2" s="97"/>
      <c r="K2" s="97"/>
      <c r="L2" s="98" t="s">
        <v>12</v>
      </c>
      <c r="M2" s="98"/>
      <c r="N2" s="98"/>
      <c r="O2" s="98"/>
      <c r="P2" s="98"/>
      <c r="Q2" s="98"/>
      <c r="R2" s="98"/>
      <c r="S2" s="98"/>
    </row>
    <row r="3" customFormat="false" ht="30" hidden="false" customHeight="true" outlineLevel="0" collapsed="false">
      <c r="A3" s="96"/>
      <c r="B3" s="99" t="s">
        <v>17</v>
      </c>
      <c r="C3" s="100" t="s">
        <v>58</v>
      </c>
      <c r="D3" s="101" t="n">
        <v>1</v>
      </c>
      <c r="E3" s="102" t="n">
        <v>21</v>
      </c>
      <c r="F3" s="102" t="n">
        <v>41</v>
      </c>
      <c r="G3" s="102" t="n">
        <v>61</v>
      </c>
      <c r="H3" s="102" t="n">
        <v>81</v>
      </c>
      <c r="I3" s="102" t="n">
        <v>201</v>
      </c>
      <c r="J3" s="102" t="n">
        <v>301</v>
      </c>
      <c r="K3" s="103"/>
      <c r="L3" s="104" t="n">
        <f aca="false">D3</f>
        <v>1</v>
      </c>
      <c r="M3" s="102" t="n">
        <f aca="false">E3</f>
        <v>21</v>
      </c>
      <c r="N3" s="102" t="n">
        <f aca="false">F3</f>
        <v>41</v>
      </c>
      <c r="O3" s="102" t="n">
        <f aca="false">G3</f>
        <v>61</v>
      </c>
      <c r="P3" s="102" t="n">
        <f aca="false">H3</f>
        <v>81</v>
      </c>
      <c r="Q3" s="102" t="n">
        <f aca="false">I3</f>
        <v>201</v>
      </c>
      <c r="R3" s="102" t="n">
        <f aca="false">J3</f>
        <v>301</v>
      </c>
      <c r="S3" s="103"/>
      <c r="U3" s="99" t="s">
        <v>17</v>
      </c>
      <c r="V3" s="100" t="s">
        <v>59</v>
      </c>
    </row>
    <row r="4" customFormat="false" ht="30" hidden="false" customHeight="false" outlineLevel="0" collapsed="false">
      <c r="A4" s="96"/>
      <c r="B4" s="105" t="n">
        <v>13</v>
      </c>
      <c r="C4" s="106" t="n">
        <v>2046</v>
      </c>
      <c r="D4" s="107" t="n">
        <v>15.4</v>
      </c>
      <c r="E4" s="108" t="n">
        <v>107.8</v>
      </c>
      <c r="F4" s="108" t="n">
        <v>126.5</v>
      </c>
      <c r="G4" s="108" t="n">
        <v>162.8</v>
      </c>
      <c r="H4" s="108" t="n">
        <v>211.2</v>
      </c>
      <c r="I4" s="108" t="n">
        <v>211.2</v>
      </c>
      <c r="J4" s="108" t="n">
        <v>238.7</v>
      </c>
      <c r="K4" s="106"/>
      <c r="L4" s="109" t="n">
        <f aca="false">C4</f>
        <v>2046</v>
      </c>
      <c r="M4" s="110" t="n">
        <f aca="false">($M$3-$L$3)*$D4-(M$3-$L$3)*E4+$C4</f>
        <v>198</v>
      </c>
      <c r="N4" s="110" t="n">
        <f aca="false">($M$3-$L$3)*$D4+($N$3-$M$3)*$E4-(N$3-$L$3)*F4+$C4</f>
        <v>-550</v>
      </c>
      <c r="O4" s="110" t="n">
        <f aca="false">($M$3-$L$3)*$D4+($N$3-$M$3)*$E4+($O$3-$N$3)*$F4-(O$3-$L$3)*G4+$C4</f>
        <v>-2728</v>
      </c>
      <c r="P4" s="110" t="n">
        <f aca="false">($M$3-$L$3)*$D4+($N$3-$M$3)*$E4+($O$3-$N$3)*$F4+($P$3-$O$3)*$G4-(P$3-$L$3)*H4+$C4</f>
        <v>-6600</v>
      </c>
      <c r="Q4" s="110" t="n">
        <f aca="false">($M$3-$L$3)*$D4+($N$3-$M$3)*$E4+($O$3-$N$3)*$F4+($P$3-$O$3)*$G4+($Q$3-$P$3)*$H4-(Q$3-$L$3)*I4+$C4</f>
        <v>-6600</v>
      </c>
      <c r="R4" s="110" t="n">
        <f aca="false">($M$3-$L$3)*$D4+($N$3-$M$3)*$E4+($O$3-$N$3)*$F4+($P$3-$O$3)*$G4+($Q$3-$P$3)*$H4+($R$3-$Q$3)*$I4-(R$3-$L$3)*J4+$C4</f>
        <v>-14850</v>
      </c>
      <c r="S4" s="106"/>
      <c r="U4" s="105" t="n">
        <v>13</v>
      </c>
      <c r="V4" s="106" t="n">
        <v>2</v>
      </c>
    </row>
    <row r="5" customFormat="false" ht="30" hidden="false" customHeight="false" outlineLevel="0" collapsed="false">
      <c r="A5" s="96"/>
      <c r="B5" s="111" t="n">
        <v>20</v>
      </c>
      <c r="C5" s="112" t="n">
        <v>2090</v>
      </c>
      <c r="D5" s="113" t="n">
        <v>15.4</v>
      </c>
      <c r="E5" s="114" t="n">
        <v>107.8</v>
      </c>
      <c r="F5" s="114" t="n">
        <v>126.5</v>
      </c>
      <c r="G5" s="114" t="n">
        <v>162.8</v>
      </c>
      <c r="H5" s="114" t="n">
        <v>211.2</v>
      </c>
      <c r="I5" s="114" t="n">
        <v>211.2</v>
      </c>
      <c r="J5" s="114" t="n">
        <v>238.7</v>
      </c>
      <c r="K5" s="112"/>
      <c r="L5" s="115" t="n">
        <f aca="false">C5</f>
        <v>2090</v>
      </c>
      <c r="M5" s="116" t="n">
        <f aca="false">($M$3-$L$3)*$D5-(M$3-$L$3)*E5+$C5</f>
        <v>242</v>
      </c>
      <c r="N5" s="116" t="n">
        <f aca="false">($M$3-$L$3)*$D5+($N$3-$M$3)*$E5-(N$3-$L$3)*F5+$C5</f>
        <v>-506</v>
      </c>
      <c r="O5" s="116" t="n">
        <f aca="false">($M$3-$L$3)*$D5+($N$3-$M$3)*$E5+($O$3-$N$3)*$F5-(O$3-$L$3)*G5+$C5</f>
        <v>-2684</v>
      </c>
      <c r="P5" s="116" t="n">
        <f aca="false">($M$3-$L$3)*$D5+($N$3-$M$3)*$E5+($O$3-$N$3)*$F5+($P$3-$O$3)*$G5-(P$3-$L$3)*H5+$C5</f>
        <v>-6556</v>
      </c>
      <c r="Q5" s="116" t="n">
        <f aca="false">($M$3-$L$3)*$D5+($N$3-$M$3)*$E5+($O$3-$N$3)*$F5+($P$3-$O$3)*$G5+($Q$3-$P$3)*$H5-(Q$3-$L$3)*I5+$C5</f>
        <v>-6556</v>
      </c>
      <c r="R5" s="116" t="n">
        <f aca="false">($M$3-$L$3)*$D5+($N$3-$M$3)*$E5+($O$3-$N$3)*$F5+($P$3-$O$3)*$G5+($Q$3-$P$3)*$H5+($R$3-$Q$3)*$I5-(R$3-$L$3)*J5+$C5</f>
        <v>-14806</v>
      </c>
      <c r="S5" s="112"/>
      <c r="U5" s="111" t="n">
        <v>20</v>
      </c>
      <c r="V5" s="112" t="n">
        <v>3</v>
      </c>
    </row>
    <row r="6" customFormat="false" ht="30" hidden="false" customHeight="false" outlineLevel="0" collapsed="false">
      <c r="A6" s="96"/>
      <c r="B6" s="111" t="n">
        <v>25</v>
      </c>
      <c r="C6" s="112" t="n">
        <v>2420</v>
      </c>
      <c r="D6" s="113" t="n">
        <v>15.4</v>
      </c>
      <c r="E6" s="114" t="n">
        <v>107.8</v>
      </c>
      <c r="F6" s="114" t="n">
        <v>126.5</v>
      </c>
      <c r="G6" s="114" t="n">
        <v>162.8</v>
      </c>
      <c r="H6" s="114" t="n">
        <v>211.2</v>
      </c>
      <c r="I6" s="114" t="n">
        <v>211.2</v>
      </c>
      <c r="J6" s="114" t="n">
        <v>238.7</v>
      </c>
      <c r="K6" s="112"/>
      <c r="L6" s="115" t="n">
        <f aca="false">C6</f>
        <v>2420</v>
      </c>
      <c r="M6" s="116" t="n">
        <f aca="false">($M$3-$L$3)*$D6-(M$3-$L$3)*E6+$C6</f>
        <v>572</v>
      </c>
      <c r="N6" s="116" t="n">
        <f aca="false">($M$3-$L$3)*$D6+($N$3-$M$3)*$E6-(N$3-$L$3)*F6+$C6</f>
        <v>-176</v>
      </c>
      <c r="O6" s="116" t="n">
        <f aca="false">($M$3-$L$3)*$D6+($N$3-$M$3)*$E6+($O$3-$N$3)*$F6-(O$3-$L$3)*G6+$C6</f>
        <v>-2354</v>
      </c>
      <c r="P6" s="116" t="n">
        <f aca="false">($M$3-$L$3)*$D6+($N$3-$M$3)*$E6+($O$3-$N$3)*$F6+($P$3-$O$3)*$G6-(P$3-$L$3)*H6+$C6</f>
        <v>-6226</v>
      </c>
      <c r="Q6" s="116" t="n">
        <f aca="false">($M$3-$L$3)*$D6+($N$3-$M$3)*$E6+($O$3-$N$3)*$F6+($P$3-$O$3)*$G6+($Q$3-$P$3)*$H6-(Q$3-$L$3)*I6+$C6</f>
        <v>-6226</v>
      </c>
      <c r="R6" s="116" t="n">
        <f aca="false">($M$3-$L$3)*$D6+($N$3-$M$3)*$E6+($O$3-$N$3)*$F6+($P$3-$O$3)*$G6+($Q$3-$P$3)*$H6+($R$3-$Q$3)*$I6-(R$3-$L$3)*J6+$C6</f>
        <v>-14476</v>
      </c>
      <c r="S6" s="112"/>
      <c r="U6" s="111" t="n">
        <v>25</v>
      </c>
      <c r="V6" s="112" t="n">
        <v>4</v>
      </c>
    </row>
    <row r="7" customFormat="false" ht="30" hidden="false" customHeight="false" outlineLevel="0" collapsed="false">
      <c r="A7" s="96"/>
      <c r="B7" s="111" t="n">
        <v>40</v>
      </c>
      <c r="C7" s="112" t="n">
        <v>4620</v>
      </c>
      <c r="D7" s="113" t="n">
        <v>15.4</v>
      </c>
      <c r="E7" s="114" t="n">
        <v>107.8</v>
      </c>
      <c r="F7" s="114" t="n">
        <v>126.5</v>
      </c>
      <c r="G7" s="114" t="n">
        <v>162.8</v>
      </c>
      <c r="H7" s="114" t="n">
        <v>211.2</v>
      </c>
      <c r="I7" s="114" t="n">
        <v>211.2</v>
      </c>
      <c r="J7" s="114" t="n">
        <v>238.7</v>
      </c>
      <c r="K7" s="112"/>
      <c r="L7" s="115" t="n">
        <f aca="false">C7</f>
        <v>4620</v>
      </c>
      <c r="M7" s="116" t="n">
        <f aca="false">($M$3-$L$3)*$D7-(M$3-$L$3)*E7+$C7</f>
        <v>2772</v>
      </c>
      <c r="N7" s="116" t="n">
        <f aca="false">($M$3-$L$3)*$D7+($N$3-$M$3)*$E7-(N$3-$L$3)*F7+$C7</f>
        <v>2024</v>
      </c>
      <c r="O7" s="116" t="n">
        <f aca="false">($M$3-$L$3)*$D7+($N$3-$M$3)*$E7+($O$3-$N$3)*$F7-(O$3-$L$3)*G7+$C7</f>
        <v>-154</v>
      </c>
      <c r="P7" s="116" t="n">
        <f aca="false">($M$3-$L$3)*$D7+($N$3-$M$3)*$E7+($O$3-$N$3)*$F7+($P$3-$O$3)*$G7-(P$3-$L$3)*H7+$C7</f>
        <v>-4026</v>
      </c>
      <c r="Q7" s="116" t="n">
        <f aca="false">($M$3-$L$3)*$D7+($N$3-$M$3)*$E7+($O$3-$N$3)*$F7+($P$3-$O$3)*$G7+($Q$3-$P$3)*$H7-(Q$3-$L$3)*I7+$C7</f>
        <v>-4026</v>
      </c>
      <c r="R7" s="116" t="n">
        <f aca="false">($M$3-$L$3)*$D7+($N$3-$M$3)*$E7+($O$3-$N$3)*$F7+($P$3-$O$3)*$G7+($Q$3-$P$3)*$H7+($R$3-$Q$3)*$I7-(R$3-$L$3)*J7+$C7</f>
        <v>-12276</v>
      </c>
      <c r="S7" s="112"/>
      <c r="U7" s="111" t="n">
        <v>40</v>
      </c>
      <c r="V7" s="112" t="n">
        <v>5</v>
      </c>
    </row>
    <row r="8" customFormat="false" ht="30" hidden="false" customHeight="false" outlineLevel="0" collapsed="false">
      <c r="A8" s="96"/>
      <c r="B8" s="111" t="n">
        <v>50</v>
      </c>
      <c r="C8" s="112" t="n">
        <v>10780</v>
      </c>
      <c r="D8" s="113" t="n">
        <v>15.4</v>
      </c>
      <c r="E8" s="114" t="n">
        <v>107.8</v>
      </c>
      <c r="F8" s="114" t="n">
        <v>126.5</v>
      </c>
      <c r="G8" s="114" t="n">
        <v>162.8</v>
      </c>
      <c r="H8" s="114" t="n">
        <v>211.2</v>
      </c>
      <c r="I8" s="114" t="n">
        <v>211.2</v>
      </c>
      <c r="J8" s="114" t="n">
        <v>238.7</v>
      </c>
      <c r="K8" s="112"/>
      <c r="L8" s="115" t="n">
        <f aca="false">C8</f>
        <v>10780</v>
      </c>
      <c r="M8" s="116" t="n">
        <f aca="false">($M$3-$L$3)*$D8-(M$3-$L$3)*E8+$C8</f>
        <v>8932</v>
      </c>
      <c r="N8" s="116" t="n">
        <f aca="false">($M$3-$L$3)*$D8+($N$3-$M$3)*$E8-(N$3-$L$3)*F8+$C8</f>
        <v>8184</v>
      </c>
      <c r="O8" s="116" t="n">
        <f aca="false">($M$3-$L$3)*$D8+($N$3-$M$3)*$E8+($O$3-$N$3)*$F8-(O$3-$L$3)*G8+$C8</f>
        <v>6006</v>
      </c>
      <c r="P8" s="116" t="n">
        <f aca="false">($M$3-$L$3)*$D8+($N$3-$M$3)*$E8+($O$3-$N$3)*$F8+($P$3-$O$3)*$G8-(P$3-$L$3)*H8+$C8</f>
        <v>2134</v>
      </c>
      <c r="Q8" s="116" t="n">
        <f aca="false">($M$3-$L$3)*$D8+($N$3-$M$3)*$E8+($O$3-$N$3)*$F8+($P$3-$O$3)*$G8+($Q$3-$P$3)*$H8-(Q$3-$L$3)*I8+$C8</f>
        <v>2134</v>
      </c>
      <c r="R8" s="116" t="n">
        <f aca="false">($M$3-$L$3)*$D8+($N$3-$M$3)*$E8+($O$3-$N$3)*$F8+($P$3-$O$3)*$G8+($Q$3-$P$3)*$H8+($R$3-$Q$3)*$I8-(R$3-$L$3)*J8+$C8</f>
        <v>-6116</v>
      </c>
      <c r="S8" s="112"/>
      <c r="U8" s="111" t="n">
        <v>50</v>
      </c>
      <c r="V8" s="112" t="n">
        <v>6</v>
      </c>
    </row>
    <row r="9" customFormat="false" ht="30" hidden="false" customHeight="false" outlineLevel="0" collapsed="false">
      <c r="A9" s="96"/>
      <c r="B9" s="111" t="n">
        <v>75</v>
      </c>
      <c r="C9" s="112" t="n">
        <v>27500</v>
      </c>
      <c r="D9" s="113" t="n">
        <v>15.4</v>
      </c>
      <c r="E9" s="114" t="n">
        <v>107.8</v>
      </c>
      <c r="F9" s="114" t="n">
        <v>126.5</v>
      </c>
      <c r="G9" s="114" t="n">
        <v>162.8</v>
      </c>
      <c r="H9" s="114" t="n">
        <v>211.2</v>
      </c>
      <c r="I9" s="114" t="n">
        <v>211.2</v>
      </c>
      <c r="J9" s="114" t="n">
        <v>238.7</v>
      </c>
      <c r="K9" s="112"/>
      <c r="L9" s="115" t="n">
        <f aca="false">C9</f>
        <v>27500</v>
      </c>
      <c r="M9" s="116" t="n">
        <f aca="false">($M$3-$L$3)*$D9-(M$3-$L$3)*E9+$C9</f>
        <v>25652</v>
      </c>
      <c r="N9" s="116" t="n">
        <f aca="false">($M$3-$L$3)*$D9+($N$3-$M$3)*$E9-(N$3-$L$3)*F9+$C9</f>
        <v>24904</v>
      </c>
      <c r="O9" s="116" t="n">
        <f aca="false">($M$3-$L$3)*$D9+($N$3-$M$3)*$E9+($O$3-$N$3)*$F9-(O$3-$L$3)*G9+$C9</f>
        <v>22726</v>
      </c>
      <c r="P9" s="116" t="n">
        <f aca="false">($M$3-$L$3)*$D9+($N$3-$M$3)*$E9+($O$3-$N$3)*$F9+($P$3-$O$3)*$G9-(P$3-$L$3)*H9+$C9</f>
        <v>18854</v>
      </c>
      <c r="Q9" s="116" t="n">
        <f aca="false">($M$3-$L$3)*$D9+($N$3-$M$3)*$E9+($O$3-$N$3)*$F9+($P$3-$O$3)*$G9+($Q$3-$P$3)*$H9-(Q$3-$L$3)*I9+$C9</f>
        <v>18854</v>
      </c>
      <c r="R9" s="116" t="n">
        <f aca="false">($M$3-$L$3)*$D9+($N$3-$M$3)*$E9+($O$3-$N$3)*$F9+($P$3-$O$3)*$G9+($Q$3-$P$3)*$H9+($R$3-$Q$3)*$I9-(R$3-$L$3)*J9+$C9</f>
        <v>10604</v>
      </c>
      <c r="S9" s="112"/>
      <c r="U9" s="111" t="n">
        <v>75</v>
      </c>
      <c r="V9" s="112" t="n">
        <v>7</v>
      </c>
    </row>
    <row r="10" customFormat="false" ht="30" hidden="false" customHeight="false" outlineLevel="0" collapsed="false">
      <c r="A10" s="96"/>
      <c r="B10" s="111" t="n">
        <v>100</v>
      </c>
      <c r="C10" s="112" t="n">
        <v>44880</v>
      </c>
      <c r="D10" s="113" t="n">
        <v>15.4</v>
      </c>
      <c r="E10" s="114" t="n">
        <v>107.8</v>
      </c>
      <c r="F10" s="114" t="n">
        <v>126.5</v>
      </c>
      <c r="G10" s="114" t="n">
        <v>162.8</v>
      </c>
      <c r="H10" s="114" t="n">
        <v>211.2</v>
      </c>
      <c r="I10" s="114" t="n">
        <v>211.2</v>
      </c>
      <c r="J10" s="114" t="n">
        <v>238.7</v>
      </c>
      <c r="K10" s="112"/>
      <c r="L10" s="115" t="n">
        <f aca="false">C10</f>
        <v>44880</v>
      </c>
      <c r="M10" s="116" t="n">
        <f aca="false">($M$3-$L$3)*$D10-(M$3-$L$3)*E10+$C10</f>
        <v>43032</v>
      </c>
      <c r="N10" s="116" t="n">
        <f aca="false">($M$3-$L$3)*$D10+($N$3-$M$3)*$E10-(N$3-$L$3)*F10+$C10</f>
        <v>42284</v>
      </c>
      <c r="O10" s="116" t="n">
        <f aca="false">($M$3-$L$3)*$D10+($N$3-$M$3)*$E10+($O$3-$N$3)*$F10-(O$3-$L$3)*G10+$C10</f>
        <v>40106</v>
      </c>
      <c r="P10" s="116" t="n">
        <f aca="false">($M$3-$L$3)*$D10+($N$3-$M$3)*$E10+($O$3-$N$3)*$F10+($P$3-$O$3)*$G10-(P$3-$L$3)*H10+$C10</f>
        <v>36234</v>
      </c>
      <c r="Q10" s="116" t="n">
        <f aca="false">($M$3-$L$3)*$D10+($N$3-$M$3)*$E10+($O$3-$N$3)*$F10+($P$3-$O$3)*$G10+($Q$3-$P$3)*$H10-(Q$3-$L$3)*I10+$C10</f>
        <v>36234</v>
      </c>
      <c r="R10" s="116" t="n">
        <f aca="false">($M$3-$L$3)*$D10+($N$3-$M$3)*$E10+($O$3-$N$3)*$F10+($P$3-$O$3)*$G10+($Q$3-$P$3)*$H10+($R$3-$Q$3)*$I10-(R$3-$L$3)*J10+$C10</f>
        <v>27984</v>
      </c>
      <c r="S10" s="112"/>
      <c r="U10" s="111" t="n">
        <v>100</v>
      </c>
      <c r="V10" s="112" t="n">
        <v>8</v>
      </c>
    </row>
    <row r="11" customFormat="false" ht="30" hidden="false" customHeight="false" outlineLevel="0" collapsed="false">
      <c r="A11" s="96"/>
      <c r="B11" s="111" t="n">
        <v>150</v>
      </c>
      <c r="C11" s="112" t="n">
        <v>94380</v>
      </c>
      <c r="D11" s="113" t="n">
        <v>15.4</v>
      </c>
      <c r="E11" s="114" t="n">
        <v>107.8</v>
      </c>
      <c r="F11" s="114" t="n">
        <v>126.5</v>
      </c>
      <c r="G11" s="114" t="n">
        <v>162.8</v>
      </c>
      <c r="H11" s="114" t="n">
        <v>211.2</v>
      </c>
      <c r="I11" s="114" t="n">
        <v>211.2</v>
      </c>
      <c r="J11" s="114" t="n">
        <v>238.7</v>
      </c>
      <c r="K11" s="112"/>
      <c r="L11" s="115" t="n">
        <f aca="false">C11</f>
        <v>94380</v>
      </c>
      <c r="M11" s="116" t="n">
        <f aca="false">($M$3-$L$3)*$D11-(M$3-$L$3)*E11+$C11</f>
        <v>92532</v>
      </c>
      <c r="N11" s="116" t="n">
        <f aca="false">($M$3-$L$3)*$D11+($N$3-$M$3)*$E11-(N$3-$L$3)*F11+$C11</f>
        <v>91784</v>
      </c>
      <c r="O11" s="116" t="n">
        <f aca="false">($M$3-$L$3)*$D11+($N$3-$M$3)*$E11+($O$3-$N$3)*$F11-(O$3-$L$3)*G11+$C11</f>
        <v>89606</v>
      </c>
      <c r="P11" s="116" t="n">
        <f aca="false">($M$3-$L$3)*$D11+($N$3-$M$3)*$E11+($O$3-$N$3)*$F11+($P$3-$O$3)*$G11-(P$3-$L$3)*H11+$C11</f>
        <v>85734</v>
      </c>
      <c r="Q11" s="116" t="n">
        <f aca="false">($M$3-$L$3)*$D11+($N$3-$M$3)*$E11+($O$3-$N$3)*$F11+($P$3-$O$3)*$G11+($Q$3-$P$3)*$H11-(Q$3-$L$3)*I11+$C11</f>
        <v>85734</v>
      </c>
      <c r="R11" s="116" t="n">
        <f aca="false">($M$3-$L$3)*$D11+($N$3-$M$3)*$E11+($O$3-$N$3)*$F11+($P$3-$O$3)*$G11+($Q$3-$P$3)*$H11+($R$3-$Q$3)*$I11-(R$3-$L$3)*J11+$C11</f>
        <v>77484</v>
      </c>
      <c r="S11" s="112"/>
      <c r="U11" s="111" t="n">
        <v>150</v>
      </c>
      <c r="V11" s="112" t="n">
        <v>9</v>
      </c>
    </row>
    <row r="12" customFormat="false" ht="30.75" hidden="false" customHeight="false" outlineLevel="0" collapsed="false">
      <c r="A12" s="96"/>
      <c r="B12" s="117" t="n">
        <v>200</v>
      </c>
      <c r="C12" s="118" t="n">
        <v>165440</v>
      </c>
      <c r="D12" s="119" t="n">
        <v>15.4</v>
      </c>
      <c r="E12" s="120" t="n">
        <v>107.8</v>
      </c>
      <c r="F12" s="120" t="n">
        <v>126.5</v>
      </c>
      <c r="G12" s="120" t="n">
        <v>162.8</v>
      </c>
      <c r="H12" s="120" t="n">
        <v>211.2</v>
      </c>
      <c r="I12" s="120" t="n">
        <v>211.2</v>
      </c>
      <c r="J12" s="120" t="n">
        <v>238.7</v>
      </c>
      <c r="K12" s="118"/>
      <c r="L12" s="121" t="n">
        <f aca="false">C12</f>
        <v>165440</v>
      </c>
      <c r="M12" s="122" t="n">
        <f aca="false">($M$3-$L$3)*$D12-(M$3-$L$3)*E12+$C12</f>
        <v>163592</v>
      </c>
      <c r="N12" s="122" t="n">
        <f aca="false">($M$3-$L$3)*$D12+($N$3-$M$3)*$E12-(N$3-$L$3)*F12+$C12</f>
        <v>162844</v>
      </c>
      <c r="O12" s="122" t="n">
        <f aca="false">($M$3-$L$3)*$D12+($N$3-$M$3)*$E12+($O$3-$N$3)*$F12-(O$3-$L$3)*G12+$C12</f>
        <v>160666</v>
      </c>
      <c r="P12" s="122" t="n">
        <f aca="false">($M$3-$L$3)*$D12+($N$3-$M$3)*$E12+($O$3-$N$3)*$F12+($P$3-$O$3)*$G12-(P$3-$L$3)*H12+$C12</f>
        <v>156794</v>
      </c>
      <c r="Q12" s="122" t="n">
        <f aca="false">($M$3-$L$3)*$D12+($N$3-$M$3)*$E12+($O$3-$N$3)*$F12+($P$3-$O$3)*$G12+($Q$3-$P$3)*$H12-(Q$3-$L$3)*I12+$C12</f>
        <v>156794</v>
      </c>
      <c r="R12" s="122" t="n">
        <f aca="false">($M$3-$L$3)*$D12+($N$3-$M$3)*$E12+($O$3-$N$3)*$F12+($P$3-$O$3)*$G12+($Q$3-$P$3)*$H12+($R$3-$Q$3)*$I12-(R$3-$L$3)*J12+$C12</f>
        <v>148544</v>
      </c>
      <c r="S12" s="118"/>
      <c r="U12" s="117" t="n">
        <v>200</v>
      </c>
      <c r="V12" s="118" t="n">
        <v>10</v>
      </c>
    </row>
    <row r="13" customFormat="false" ht="31.5" hidden="false" customHeight="false" outlineLevel="0" collapsed="false">
      <c r="A13" s="96"/>
      <c r="B13" s="123" t="s">
        <v>60</v>
      </c>
      <c r="C13" s="124" t="n">
        <v>19800</v>
      </c>
      <c r="D13" s="125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107.8</v>
      </c>
      <c r="J13" s="126" t="n">
        <v>107.8</v>
      </c>
      <c r="K13" s="124"/>
      <c r="L13" s="127" t="n">
        <f aca="false">C13</f>
        <v>19800</v>
      </c>
      <c r="M13" s="128" t="n">
        <f aca="false">($M$3-$L$3)*$D13-(M$3-$L$3)*E13+$C13</f>
        <v>19800</v>
      </c>
      <c r="N13" s="128" t="n">
        <f aca="false">($M$3-$L$3)*$D13+($N$3-$M$3)*$E13-(N$3-$L$3)*F13+$C13</f>
        <v>19800</v>
      </c>
      <c r="O13" s="128" t="n">
        <f aca="false">($M$3-$L$3)*$D13+($N$3-$M$3)*$E13+($O$3-$N$3)*$F13-(O$3-$L$3)*G13+$C13</f>
        <v>19800</v>
      </c>
      <c r="P13" s="128" t="n">
        <f aca="false">($M$3-$L$3)*$D13+($N$3-$M$3)*$E13+($O$3-$N$3)*$F13+($P$3-$O$3)*$G13-(P$3-$L$3)*H13+$C13</f>
        <v>19800</v>
      </c>
      <c r="Q13" s="128" t="n">
        <f aca="false">($M$3-$L$3)*$D13+($N$3-$M$3)*$E13+($O$3-$N$3)*$F13+($P$3-$O$3)*$G13+($Q$3-$P$3)*$H13-(Q$3-$L$3)*I13+$C13</f>
        <v>-1760</v>
      </c>
      <c r="R13" s="128" t="n">
        <f aca="false">($M$3-$L$3)*$D13+($N$3-$M$3)*$E13+($O$3-$N$3)*$F13+($P$3-$O$3)*$G13+($Q$3-$P$3)*$H13+($R$3-$Q$3)*$I13-(R$3-$L$3)*J13+$C13</f>
        <v>-1760</v>
      </c>
      <c r="S13" s="124"/>
      <c r="U13" s="123" t="s">
        <v>60</v>
      </c>
      <c r="V13" s="124" t="n">
        <v>11</v>
      </c>
    </row>
    <row r="14" customFormat="false" ht="30" hidden="true" customHeight="false" outlineLevel="0" collapsed="false">
      <c r="D14" s="129" t="n">
        <v>999999</v>
      </c>
      <c r="E14" s="130"/>
      <c r="F14" s="130"/>
      <c r="G14" s="130" t="e">
        <f aca="false">#REF!</f>
        <v>#REF!</v>
      </c>
      <c r="H14" s="131"/>
      <c r="I14" s="131"/>
      <c r="J14" s="131"/>
      <c r="K14" s="130"/>
    </row>
    <row r="15" customFormat="false" ht="19.5" hidden="false" customHeight="false" outlineLevel="0" collapsed="false"/>
    <row r="16" customFormat="false" ht="30" hidden="false" customHeight="false" outlineLevel="0" collapsed="false">
      <c r="A16" s="96" t="s">
        <v>61</v>
      </c>
      <c r="B16" s="97" t="s">
        <v>4</v>
      </c>
      <c r="C16" s="97"/>
      <c r="D16" s="97" t="s">
        <v>6</v>
      </c>
      <c r="E16" s="97"/>
      <c r="F16" s="97"/>
      <c r="G16" s="97"/>
      <c r="H16" s="97"/>
      <c r="I16" s="97"/>
      <c r="J16" s="97"/>
      <c r="K16" s="97"/>
      <c r="L16" s="98" t="s">
        <v>12</v>
      </c>
      <c r="M16" s="98"/>
      <c r="N16" s="98"/>
      <c r="O16" s="98"/>
      <c r="P16" s="98"/>
      <c r="Q16" s="98"/>
      <c r="R16" s="98"/>
      <c r="S16" s="98"/>
    </row>
    <row r="17" customFormat="false" ht="30.75" hidden="false" customHeight="false" outlineLevel="0" collapsed="false">
      <c r="A17" s="96"/>
      <c r="B17" s="99" t="s">
        <v>17</v>
      </c>
      <c r="C17" s="100" t="s">
        <v>58</v>
      </c>
      <c r="D17" s="101" t="n">
        <v>1</v>
      </c>
      <c r="E17" s="102" t="n">
        <v>21</v>
      </c>
      <c r="F17" s="102" t="n">
        <v>41</v>
      </c>
      <c r="G17" s="102" t="n">
        <v>61</v>
      </c>
      <c r="H17" s="102" t="n">
        <v>101</v>
      </c>
      <c r="I17" s="102" t="n">
        <v>201</v>
      </c>
      <c r="J17" s="102" t="n">
        <v>401</v>
      </c>
      <c r="K17" s="132" t="n">
        <v>1001</v>
      </c>
      <c r="L17" s="104" t="n">
        <f aca="false">D17</f>
        <v>1</v>
      </c>
      <c r="M17" s="102" t="n">
        <f aca="false">E17</f>
        <v>21</v>
      </c>
      <c r="N17" s="102" t="n">
        <f aca="false">F17</f>
        <v>41</v>
      </c>
      <c r="O17" s="102" t="n">
        <f aca="false">G17</f>
        <v>61</v>
      </c>
      <c r="P17" s="102" t="n">
        <f aca="false">H17</f>
        <v>101</v>
      </c>
      <c r="Q17" s="102" t="n">
        <f aca="false">I17</f>
        <v>201</v>
      </c>
      <c r="R17" s="102" t="n">
        <f aca="false">J17</f>
        <v>401</v>
      </c>
      <c r="S17" s="132" t="n">
        <v>1001</v>
      </c>
    </row>
    <row r="18" customFormat="false" ht="24.75" hidden="false" customHeight="false" outlineLevel="0" collapsed="false">
      <c r="A18" s="96"/>
      <c r="B18" s="133" t="s">
        <v>62</v>
      </c>
      <c r="C18" s="134" t="n">
        <v>2310</v>
      </c>
      <c r="D18" s="135" t="n">
        <v>12.1</v>
      </c>
      <c r="E18" s="136" t="n">
        <v>134.2</v>
      </c>
      <c r="F18" s="136" t="n">
        <v>151.8</v>
      </c>
      <c r="G18" s="136" t="n">
        <v>177.1</v>
      </c>
      <c r="H18" s="136" t="n">
        <v>228.8</v>
      </c>
      <c r="I18" s="136" t="n">
        <v>228.8</v>
      </c>
      <c r="J18" s="136" t="n">
        <v>244.2</v>
      </c>
      <c r="K18" s="134" t="n">
        <v>253</v>
      </c>
      <c r="L18" s="137" t="n">
        <f aca="false">C18</f>
        <v>2310</v>
      </c>
      <c r="M18" s="138" t="n">
        <f aca="false">($M17-$L$17)*$D18-(M$17-$L$3)*E18+$C18</f>
        <v>-132</v>
      </c>
      <c r="N18" s="138" t="n">
        <f aca="false">($M$17-$L$17)*$D18+($N$17-$M$17)*$E18-(N$17-$L$17)*F18+$C18</f>
        <v>-836</v>
      </c>
      <c r="O18" s="138" t="n">
        <f aca="false">($M$17-$L$17)*$D18+($N$17-$M$17)*$E18+($O$17-$N$17)*$F18-(O$17-$L$17)*G18+$C18</f>
        <v>-2354</v>
      </c>
      <c r="P18" s="138" t="n">
        <f aca="false">($M$17-$L$17)*$D18+($N$17-$M$17)*$E18+($O$17-$N$17)*$F18+($P$17-$O$17)*$G18-(P$17-$L$17)*H18+$C18</f>
        <v>-7524</v>
      </c>
      <c r="Q18" s="138" t="n">
        <f aca="false">($M$17-$L$17)*$D18+($N$17-$M$17)*$E18+($O$17-$N$17)*$F18+($P$17-$O$17)*$G18+($Q$17-$P$17)*$H18-(Q$17-$L$17)*I18+$C18</f>
        <v>-7524</v>
      </c>
      <c r="R18" s="138" t="n">
        <f aca="false">($M$17-$L$17)*$D18+($N$17-$M$17)*$E18+($O$17-$N$17)*$F18+($P$17-$O$17)*$G18+($Q$17-$P$17)*$H18+($R$17-$Q$17)*$I18-(R$17-$L$17)*J18+$C18</f>
        <v>-13684</v>
      </c>
      <c r="S18" s="138" t="n">
        <f aca="false">($M$17-$L$17)*$D18+($N$17-$M$17)*$E18+($O$17-$N$17)*$F18+($P$17-$O$17)*$G18+($Q$17-$P$17)*$H18+($R$17-$Q$17)*$I18+($S$17-$R$17)*$J18-(S$17-$L$17)*K18+$C18</f>
        <v>-22484</v>
      </c>
    </row>
    <row r="19" customFormat="false" ht="31.5" hidden="false" customHeight="false" outlineLevel="0" collapsed="false">
      <c r="A19" s="96"/>
      <c r="B19" s="123" t="s">
        <v>60</v>
      </c>
      <c r="C19" s="124" t="n">
        <v>9108</v>
      </c>
      <c r="D19" s="125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50.6</v>
      </c>
      <c r="J19" s="126" t="n">
        <v>50.6</v>
      </c>
      <c r="K19" s="124" t="n">
        <v>50.6</v>
      </c>
      <c r="L19" s="127" t="n">
        <f aca="false">C19</f>
        <v>9108</v>
      </c>
      <c r="M19" s="128" t="n">
        <f aca="false">($M18-$L$17)*$D19-(M$17-$L$3)*E19+$C19</f>
        <v>9108</v>
      </c>
      <c r="N19" s="128" t="n">
        <f aca="false">($M$17-$L$17)*$D19+($N$17-$M$17)*$E19-(N$17-$L$17)*F19+$C19</f>
        <v>9108</v>
      </c>
      <c r="O19" s="128" t="n">
        <f aca="false">($M$17-$L$17)*$D19+($N$17-$M$17)*$E19+($O$17-$N$17)*$F19-(O$17-$L$17)*G19+$C19</f>
        <v>9108</v>
      </c>
      <c r="P19" s="128" t="n">
        <f aca="false">($M$17-$L$17)*$D19+($N$17-$M$17)*$E19+($O$17-$N$17)*$F19+($P$17-$O$17)*$G19-(P$17-$L$17)*H19+$C19</f>
        <v>9108</v>
      </c>
      <c r="Q19" s="128" t="n">
        <f aca="false">($M$17-$L$17)*$D19+($N$17-$M$17)*$E19+($O$17-$N$17)*$F19+($P$17-$O$17)*$G19+($Q$17-$P$17)*$H19-(Q$17-$L$17)*I19+$C19</f>
        <v>-1012</v>
      </c>
      <c r="R19" s="128" t="n">
        <f aca="false">($M$17-$L$17)*$D19+($N$17-$M$17)*$E19+($O$17-$N$17)*$F19+($P$17-$O$17)*$G19+($Q$17-$P$17)*$H19+($R$17-$Q$17)*$I19-(R$17-$L$17)*J19+$C19</f>
        <v>-1012</v>
      </c>
      <c r="S19" s="139" t="n">
        <f aca="false">($M$17-$L$17)*$D19+($N$17-$M$17)*$E19+($O$17-$N$17)*$F19+($P$17-$O$17)*$G19+($Q$17-$P$17)*$H19+($R$17-$Q$17)*$I19+($S$17-$R$17)*$J19-(S$17-$L$17)*K19+$C19</f>
        <v>-1012</v>
      </c>
    </row>
  </sheetData>
  <mergeCells count="8">
    <mergeCell ref="A2:A13"/>
    <mergeCell ref="B2:C2"/>
    <mergeCell ref="D2:K2"/>
    <mergeCell ref="L2:S2"/>
    <mergeCell ref="A16:A19"/>
    <mergeCell ref="B16:C16"/>
    <mergeCell ref="D16:K16"/>
    <mergeCell ref="L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26T04:10:03Z</dcterms:modified>
  <cp:revision>0</cp:revision>
  <dc:subject/>
  <dc:title/>
</cp:coreProperties>
</file>