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各コード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様式１!$B$1:$Q$31</definedName>
    <definedName function="false" hidden="false" localSheetId="0" name="_xlnm.Print_Titles" vbProcedure="false">様式１!$5:$8</definedName>
    <definedName function="false" hidden="false" name="_01" vbProcedure="false">各コード!$H$7:$H$53</definedName>
    <definedName function="false" hidden="false" name="_0100" vbProcedure="false">各コード!$D$7:$D$70</definedName>
    <definedName function="false" hidden="false" name="中間処理" vbProcedure="false">各コード!$K$12:$K$29</definedName>
    <definedName function="false" hidden="false" name="再生" vbProcedure="false">各コード!$K$6:$K$11</definedName>
    <definedName function="false" hidden="false" name="処分方法" vbProcedure="false">各コード!$K$6:$K$33</definedName>
    <definedName function="false" hidden="false" name="処分方法コード" vbProcedure="false">各コード!$L$6:$L$33</definedName>
    <definedName function="false" hidden="false" name="北海道" vbProcedure="false">各コード!$G$7:$G$53</definedName>
    <definedName function="false" hidden="false" name="廃棄物種類" vbProcedure="false">各コード!$C$6:$C$70</definedName>
    <definedName function="false" hidden="false" name="所在地" vbProcedure="false">各コード!$G$6:$G$53</definedName>
    <definedName function="false" hidden="false" name="最終処分" vbProcedure="false">各コード!$K$30:$K$33</definedName>
    <definedName function="false" hidden="false" name="業種中分類_コード" vbProcedure="false">[1]業種・廃棄物!$B$3:$C$101</definedName>
    <definedName function="false" hidden="false" name="燃え殻" vbProcedure="false">各コード!$C$7:$C$70</definedName>
    <definedName function="false" hidden="false" name="都道府県_コード" vbProcedure="false">各コード!$G$6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95</xdr:rowOff>
              </xdr:from>
              <xdr:to>
                <xdr:col>5</xdr:col>
                <xdr:colOff>21</xdr:colOff>
                <xdr:row>6</xdr:row>
                <xdr:rowOff>-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排出事業場の所在地をリストから選択してください。
※本社の住所ではありません。
また、</t>
        </r>
        <r>
          <rPr>
            <u val="single"/>
            <sz val="9"/>
            <color rgb="FF000000"/>
            <rFont val="DejaVu Sans"/>
            <family val="2"/>
          </rPr>
          <t xml:space="preserve">所在地が「福井県」以外である場合は、
その事業者別内訳を【様式２】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</xdr:row>
                <xdr:rowOff>99</xdr:rowOff>
              </xdr:from>
              <xdr:to>
                <xdr:col>8</xdr:col>
                <xdr:colOff>3</xdr:colOff>
                <xdr:row>7</xdr:row>
                <xdr:rowOff>8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単位は、トン（ｔ）としてください。
立米（㎥）からトン（ｔ）に換算する場合の係数
については、別紙を参考にしてください。
なお、小数点以下は、四捨五入してください。
（単位未満の場合は、ゼロと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5</xdr:row>
                <xdr:rowOff>99</xdr:rowOff>
              </xdr:from>
              <xdr:to>
                <xdr:col>9</xdr:col>
                <xdr:colOff>58</xdr:colOff>
                <xdr:row>7</xdr:row>
                <xdr:rowOff>101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単位は、トン（ｔ）としてください。
立米（㎥）からトン（ｔ）に換算する場合の係数
については、別紙を参考にしてください。
なお、小数点以下は、四捨五入してください。
（単位未満の場合は、ゼロと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99</xdr:rowOff>
              </xdr:from>
              <xdr:to>
                <xdr:col>13</xdr:col>
                <xdr:colOff>23</xdr:colOff>
                <xdr:row>7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312">
  <si>
    <r>
      <rPr>
        <sz val="12"/>
        <rFont val="Noto Sans"/>
        <family val="2"/>
      </rPr>
      <t xml:space="preserve">様式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（第８条関係）</t>
    </r>
  </si>
  <si>
    <t xml:space="preserve">産　業　廃　棄　物　処　理　実　績　報　告</t>
  </si>
  <si>
    <t xml:space="preserve">   年度の産業廃棄物及び特別管理産業廃棄物の処分実績について、次のとおり報告します。</t>
  </si>
  <si>
    <t xml:space="preserve">事業者名</t>
  </si>
  <si>
    <t xml:space="preserve">○○株式会社</t>
  </si>
  <si>
    <t xml:space="preserve">電話番号</t>
  </si>
  <si>
    <r>
      <rPr>
        <sz val="10"/>
        <rFont val="ＭＳ Ｐゴシック"/>
        <family val="3"/>
        <charset val="128"/>
      </rPr>
      <t xml:space="preserve">077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00</t>
    </r>
  </si>
  <si>
    <t xml:space="preserve">記入
担当者</t>
  </si>
  <si>
    <t xml:space="preserve">○○○○○○</t>
  </si>
  <si>
    <t xml:space="preserve">１次処理</t>
  </si>
  <si>
    <r>
      <rPr>
        <sz val="11"/>
        <rFont val="Noto Sans"/>
        <family val="2"/>
      </rPr>
      <t xml:space="preserve">２次処理</t>
    </r>
    <r>
      <rPr>
        <sz val="11"/>
        <color rgb="FFFF0000"/>
        <rFont val="Noto Sans"/>
        <family val="2"/>
      </rPr>
      <t xml:space="preserve">（⑦が中間処理の場合）</t>
    </r>
  </si>
  <si>
    <r>
      <rPr>
        <sz val="9"/>
        <rFont val="ＭＳ Ｐゴシック"/>
        <family val="3"/>
        <charset val="128"/>
      </rPr>
      <t xml:space="preserve">①
</t>
    </r>
    <r>
      <rPr>
        <sz val="9"/>
        <rFont val="Noto Sans"/>
        <family val="2"/>
      </rPr>
      <t xml:space="preserve">産業廃棄物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②
</t>
    </r>
    <r>
      <rPr>
        <sz val="9"/>
        <rFont val="Noto Sans"/>
        <family val="2"/>
      </rPr>
      <t xml:space="preserve">産業廃棄物
の種類</t>
    </r>
  </si>
  <si>
    <r>
      <rPr>
        <sz val="9"/>
        <rFont val="ＭＳ Ｐゴシック"/>
        <family val="3"/>
        <charset val="128"/>
      </rPr>
      <t xml:space="preserve">③
</t>
    </r>
    <r>
      <rPr>
        <sz val="9"/>
        <rFont val="Noto Sans"/>
        <family val="2"/>
      </rPr>
      <t xml:space="preserve">排出事業者
の区分</t>
    </r>
  </si>
  <si>
    <r>
      <rPr>
        <sz val="9"/>
        <rFont val="ＭＳ Ｐゴシック"/>
        <family val="3"/>
        <charset val="128"/>
      </rPr>
      <t xml:space="preserve">④
</t>
    </r>
    <r>
      <rPr>
        <sz val="9"/>
        <rFont val="Noto Sans"/>
        <family val="2"/>
      </rPr>
      <t xml:space="preserve">排出事業場
所在地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⑤
</t>
    </r>
    <r>
      <rPr>
        <sz val="9"/>
        <rFont val="Noto Sans"/>
        <family val="2"/>
      </rPr>
      <t xml:space="preserve">排出事業場
所在地</t>
    </r>
  </si>
  <si>
    <r>
      <rPr>
        <sz val="9"/>
        <rFont val="ＭＳ Ｐゴシック"/>
        <family val="3"/>
        <charset val="128"/>
      </rPr>
      <t xml:space="preserve">⑥
</t>
    </r>
    <r>
      <rPr>
        <sz val="9"/>
        <rFont val="Noto Sans"/>
        <family val="2"/>
      </rPr>
      <t xml:space="preserve">処分量
</t>
    </r>
    <r>
      <rPr>
        <sz val="8"/>
        <color rgb="FFFF0000"/>
        <rFont val="Noto Sans"/>
        <family val="2"/>
      </rPr>
      <t xml:space="preserve">（単位：トン）</t>
    </r>
  </si>
  <si>
    <r>
      <rPr>
        <sz val="9"/>
        <rFont val="ＭＳ Ｐゴシック"/>
        <family val="3"/>
        <charset val="128"/>
      </rPr>
      <t xml:space="preserve">⑦
</t>
    </r>
    <r>
      <rPr>
        <sz val="9"/>
        <rFont val="Noto Sans"/>
        <family val="2"/>
      </rPr>
      <t xml:space="preserve">処分方法
の分類</t>
    </r>
  </si>
  <si>
    <r>
      <rPr>
        <sz val="9"/>
        <rFont val="ＭＳ Ｐゴシック"/>
        <family val="3"/>
        <charset val="128"/>
      </rPr>
      <t xml:space="preserve">⑧
</t>
    </r>
    <r>
      <rPr>
        <sz val="9"/>
        <rFont val="Noto Sans"/>
        <family val="2"/>
      </rPr>
      <t xml:space="preserve">処分方法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⑨
</t>
    </r>
    <r>
      <rPr>
        <sz val="9"/>
        <rFont val="Noto Sans"/>
        <family val="2"/>
      </rPr>
      <t xml:space="preserve">処分方法</t>
    </r>
  </si>
  <si>
    <r>
      <rPr>
        <sz val="9"/>
        <rFont val="ＭＳ Ｐゴシック"/>
        <family val="3"/>
        <charset val="128"/>
      </rPr>
      <t xml:space="preserve">⑩
</t>
    </r>
    <r>
      <rPr>
        <sz val="9"/>
        <rFont val="Noto Sans"/>
        <family val="2"/>
      </rPr>
      <t xml:space="preserve">中間処理
産業廃棄物の量
</t>
    </r>
    <r>
      <rPr>
        <sz val="8"/>
        <color rgb="FFFF0000"/>
        <rFont val="Noto Sans"/>
        <family val="2"/>
      </rPr>
      <t xml:space="preserve">（単位：トン）</t>
    </r>
  </si>
  <si>
    <r>
      <rPr>
        <sz val="9"/>
        <rFont val="ＭＳ Ｐゴシック"/>
        <family val="3"/>
        <charset val="128"/>
      </rPr>
      <t xml:space="preserve">⑪
</t>
    </r>
    <r>
      <rPr>
        <sz val="9"/>
        <rFont val="Noto Sans"/>
        <family val="2"/>
      </rPr>
      <t xml:space="preserve">中間処理
産業廃棄物
の処理区分</t>
    </r>
  </si>
  <si>
    <r>
      <rPr>
        <sz val="9"/>
        <rFont val="ＭＳ Ｐゴシック"/>
        <family val="3"/>
        <charset val="128"/>
      </rPr>
      <t xml:space="preserve">⑫
</t>
    </r>
    <r>
      <rPr>
        <sz val="9"/>
        <rFont val="Noto Sans"/>
        <family val="2"/>
      </rPr>
      <t xml:space="preserve">中間処理
産業廃棄物の処理委託先
所在地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⑬
</t>
    </r>
    <r>
      <rPr>
        <sz val="9"/>
        <rFont val="Noto Sans"/>
        <family val="2"/>
      </rPr>
      <t xml:space="preserve">中間処理
産業廃棄物の
処理委託先
所在地</t>
    </r>
  </si>
  <si>
    <r>
      <rPr>
        <sz val="9"/>
        <rFont val="ＭＳ Ｐゴシック"/>
        <family val="3"/>
        <charset val="128"/>
      </rPr>
      <t xml:space="preserve">⑭
</t>
    </r>
    <r>
      <rPr>
        <sz val="9"/>
        <rFont val="Noto Sans"/>
        <family val="2"/>
      </rPr>
      <t xml:space="preserve">中間処理
産業廃棄物
の処分方法
の分類</t>
    </r>
  </si>
  <si>
    <r>
      <rPr>
        <sz val="9"/>
        <rFont val="ＭＳ Ｐゴシック"/>
        <family val="3"/>
        <charset val="128"/>
      </rPr>
      <t xml:space="preserve">⑮
</t>
    </r>
    <r>
      <rPr>
        <sz val="9"/>
        <rFont val="Noto Sans"/>
        <family val="2"/>
      </rPr>
      <t xml:space="preserve">中間処理
産業廃棄物
の処分方法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⑯
</t>
    </r>
    <r>
      <rPr>
        <sz val="9"/>
        <rFont val="Noto Sans"/>
        <family val="2"/>
      </rPr>
      <t xml:space="preserve">中間処理
産業廃棄物
の処分方法</t>
    </r>
  </si>
  <si>
    <t xml:space="preserve">廃プラスチック類</t>
  </si>
  <si>
    <t xml:space="preserve">事業者</t>
  </si>
  <si>
    <t xml:space="preserve">福井市</t>
  </si>
  <si>
    <t xml:space="preserve">中間処理</t>
  </si>
  <si>
    <t xml:space="preserve">焼却</t>
  </si>
  <si>
    <t xml:space="preserve">委託処理</t>
  </si>
  <si>
    <t xml:space="preserve">石川県</t>
  </si>
  <si>
    <t xml:space="preserve">最終処分</t>
  </si>
  <si>
    <t xml:space="preserve">管理型埋立</t>
  </si>
  <si>
    <t xml:space="preserve">（備考）　○○○○・・・</t>
  </si>
  <si>
    <t xml:space="preserve">記入例①</t>
  </si>
  <si>
    <t xml:space="preserve">　福井県（福井市外）の建設業者から排出された木くず８３０㎥（立米）を焼却処理し、焼却後の燃え殻４６トンの埋立てを、石川県の産業廃棄物処分業者に委託した場合</t>
  </si>
  <si>
    <t xml:space="preserve">木くず</t>
  </si>
  <si>
    <t xml:space="preserve">福井県（福井市以外）</t>
  </si>
  <si>
    <t xml:space="preserve">記入例②</t>
  </si>
  <si>
    <t xml:space="preserve">　福井市内の製造業者から排出された廃プラスチック類２００トンを破砕し、破砕後物の固定燃料化を福井県（福井市外）の産業廃棄物処分業者に委託した場合</t>
  </si>
  <si>
    <t xml:space="preserve">破砕</t>
  </si>
  <si>
    <t xml:space="preserve">再生</t>
  </si>
  <si>
    <t xml:space="preserve">燃料化</t>
  </si>
  <si>
    <t xml:space="preserve">記入例③</t>
  </si>
  <si>
    <t xml:space="preserve">　福井県（福井市外）の建設業者から排出されたがれき類４，０００トンを破砕し、再生砕石（ＲＣ－４０）として売却した場合</t>
  </si>
  <si>
    <t xml:space="preserve">がれき類（工作物の新築、改築又は撤去に伴って生じた不要物）</t>
  </si>
  <si>
    <t xml:space="preserve">その他再生</t>
  </si>
  <si>
    <t xml:space="preserve">記入例④</t>
  </si>
  <si>
    <t xml:space="preserve">　福井市内の建設現場で発生したがれき類１５０トン（重量の０．１％を超える石綿を含有）を、安定型最終処分場に埋立てした場合</t>
  </si>
  <si>
    <t xml:space="preserve">【石綿含有】がれき類</t>
  </si>
  <si>
    <t xml:space="preserve">安定型埋立</t>
  </si>
  <si>
    <t xml:space="preserve">記入例⑤</t>
  </si>
  <si>
    <t xml:space="preserve">　福井県（福井市外）の産業廃棄物処分業者が中間処理（脱水）した汚泥３，０００トンを焼却処理し、焼却後の燃え殻８０トンを、自社で所有する管理型最終処分場に埋立てした場合</t>
  </si>
  <si>
    <t xml:space="preserve">汚泥（泥状のもの）</t>
  </si>
  <si>
    <t xml:space="preserve">中間処理業者</t>
  </si>
  <si>
    <t xml:space="preserve">自社処理</t>
  </si>
  <si>
    <t xml:space="preserve">各コード一覧</t>
  </si>
  <si>
    <t xml:space="preserve">■廃棄物コードおよび換算係数</t>
  </si>
  <si>
    <t xml:space="preserve">■所在地コード</t>
  </si>
  <si>
    <t xml:space="preserve">■処分方法コード</t>
  </si>
  <si>
    <t xml:space="preserve">廃棄物の種類</t>
  </si>
  <si>
    <t xml:space="preserve">廃棄物
コード</t>
  </si>
  <si>
    <t xml:space="preserve">換算係数
（ｔ／㎥）</t>
  </si>
  <si>
    <t xml:space="preserve">所在地</t>
  </si>
  <si>
    <t xml:space="preserve">所在地
コード</t>
  </si>
  <si>
    <t xml:space="preserve">処分方法</t>
  </si>
  <si>
    <t xml:space="preserve">処分
方法
コード</t>
  </si>
  <si>
    <t xml:space="preserve">産業廃棄物</t>
  </si>
  <si>
    <t xml:space="preserve">燃え殻</t>
  </si>
  <si>
    <t xml:space="preserve">0100</t>
  </si>
  <si>
    <t xml:space="preserve">北海道</t>
  </si>
  <si>
    <t xml:space="preserve">01</t>
  </si>
  <si>
    <t xml:space="preserve">再使用（リユース）</t>
  </si>
  <si>
    <t xml:space="preserve">0200</t>
  </si>
  <si>
    <t xml:space="preserve">青森県</t>
  </si>
  <si>
    <t xml:space="preserve">02</t>
  </si>
  <si>
    <t xml:space="preserve">素材再生</t>
  </si>
  <si>
    <t xml:space="preserve">廃油</t>
  </si>
  <si>
    <t xml:space="preserve">0300</t>
  </si>
  <si>
    <t xml:space="preserve">岩手県</t>
  </si>
  <si>
    <t xml:space="preserve">03</t>
  </si>
  <si>
    <t xml:space="preserve">原材料化</t>
  </si>
  <si>
    <t xml:space="preserve">廃酸</t>
  </si>
  <si>
    <t xml:space="preserve">0400</t>
  </si>
  <si>
    <t xml:space="preserve">宮城県</t>
  </si>
  <si>
    <t xml:space="preserve">04</t>
  </si>
  <si>
    <t xml:space="preserve">廃アルカリ</t>
  </si>
  <si>
    <t xml:space="preserve">0500</t>
  </si>
  <si>
    <t xml:space="preserve">秋田県</t>
  </si>
  <si>
    <t xml:space="preserve">05</t>
  </si>
  <si>
    <t xml:space="preserve">堆肥化</t>
  </si>
  <si>
    <t xml:space="preserve">0600</t>
  </si>
  <si>
    <t xml:space="preserve">山形県</t>
  </si>
  <si>
    <t xml:space="preserve">06</t>
  </si>
  <si>
    <t xml:space="preserve">紙くず</t>
  </si>
  <si>
    <t xml:space="preserve">0700</t>
  </si>
  <si>
    <t xml:space="preserve">福島県</t>
  </si>
  <si>
    <t xml:space="preserve">07</t>
  </si>
  <si>
    <t xml:space="preserve">脱水</t>
  </si>
  <si>
    <t xml:space="preserve">0800</t>
  </si>
  <si>
    <t xml:space="preserve">茨城県</t>
  </si>
  <si>
    <t xml:space="preserve">08</t>
  </si>
  <si>
    <t xml:space="preserve">機械乾燥</t>
  </si>
  <si>
    <t xml:space="preserve">繊維くず（天然繊維くず）</t>
  </si>
  <si>
    <t xml:space="preserve">0900</t>
  </si>
  <si>
    <t xml:space="preserve">栃木県</t>
  </si>
  <si>
    <t xml:space="preserve">09</t>
  </si>
  <si>
    <t xml:space="preserve">天日乾燥</t>
  </si>
  <si>
    <t xml:space="preserve">動植物性残さ</t>
  </si>
  <si>
    <t xml:space="preserve">1000</t>
  </si>
  <si>
    <t xml:space="preserve">群馬県</t>
  </si>
  <si>
    <t xml:space="preserve">10</t>
  </si>
  <si>
    <t xml:space="preserve">動物系固形不要物</t>
  </si>
  <si>
    <t xml:space="preserve">4000</t>
  </si>
  <si>
    <t xml:space="preserve">埼玉県</t>
  </si>
  <si>
    <t xml:space="preserve">11</t>
  </si>
  <si>
    <t xml:space="preserve">油水分離</t>
  </si>
  <si>
    <t xml:space="preserve">ゴムくず（天然ゴムくず）</t>
  </si>
  <si>
    <t xml:space="preserve">1100</t>
  </si>
  <si>
    <t xml:space="preserve">千葉県</t>
  </si>
  <si>
    <t xml:space="preserve">12</t>
  </si>
  <si>
    <t xml:space="preserve">中和</t>
  </si>
  <si>
    <t xml:space="preserve">金属くず</t>
  </si>
  <si>
    <t xml:space="preserve">1200</t>
  </si>
  <si>
    <t xml:space="preserve">東京都</t>
  </si>
  <si>
    <t xml:space="preserve">13</t>
  </si>
  <si>
    <t xml:space="preserve">ガラスくず、コンクリートくず及び陶磁器くず</t>
  </si>
  <si>
    <t xml:space="preserve">1300</t>
  </si>
  <si>
    <t xml:space="preserve">神奈川県</t>
  </si>
  <si>
    <t xml:space="preserve">14</t>
  </si>
  <si>
    <t xml:space="preserve">圧縮</t>
  </si>
  <si>
    <t xml:space="preserve">鉱さい</t>
  </si>
  <si>
    <t xml:space="preserve">1400</t>
  </si>
  <si>
    <t xml:space="preserve">新潟県</t>
  </si>
  <si>
    <t xml:space="preserve">15</t>
  </si>
  <si>
    <t xml:space="preserve">溶融</t>
  </si>
  <si>
    <t xml:space="preserve">1500</t>
  </si>
  <si>
    <t xml:space="preserve">富山県</t>
  </si>
  <si>
    <t xml:space="preserve">16</t>
  </si>
  <si>
    <t xml:space="preserve">選別</t>
  </si>
  <si>
    <t xml:space="preserve">動物のふん尿（畜産農業から排出されたもの）</t>
  </si>
  <si>
    <t xml:space="preserve">1600</t>
  </si>
  <si>
    <t xml:space="preserve">17</t>
  </si>
  <si>
    <t xml:space="preserve">固形化</t>
  </si>
  <si>
    <t xml:space="preserve">動物の死体（畜産農業から排出されたもの）</t>
  </si>
  <si>
    <t xml:space="preserve">1700</t>
  </si>
  <si>
    <t xml:space="preserve">18-1</t>
  </si>
  <si>
    <t xml:space="preserve">ばい焼</t>
  </si>
  <si>
    <t xml:space="preserve">ばいじん</t>
  </si>
  <si>
    <t xml:space="preserve">1800</t>
  </si>
  <si>
    <t xml:space="preserve">18-2</t>
  </si>
  <si>
    <t xml:space="preserve">分解</t>
  </si>
  <si>
    <r>
      <rPr>
        <sz val="10"/>
        <rFont val="Noto Sans"/>
        <family val="2"/>
      </rPr>
      <t xml:space="preserve">処分するために処理したもの（政令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廃棄物）</t>
    </r>
  </si>
  <si>
    <t xml:space="preserve">1900</t>
  </si>
  <si>
    <t xml:space="preserve">山梨県</t>
  </si>
  <si>
    <t xml:space="preserve">19</t>
  </si>
  <si>
    <t xml:space="preserve">洗浄</t>
  </si>
  <si>
    <t xml:space="preserve">建設混合廃棄物</t>
  </si>
  <si>
    <t xml:space="preserve">2000</t>
  </si>
  <si>
    <t xml:space="preserve">長野県</t>
  </si>
  <si>
    <t xml:space="preserve">20</t>
  </si>
  <si>
    <t xml:space="preserve">滅菌</t>
  </si>
  <si>
    <t xml:space="preserve">安定型混合廃棄物</t>
  </si>
  <si>
    <t xml:space="preserve">2100</t>
  </si>
  <si>
    <t xml:space="preserve">岐阜県</t>
  </si>
  <si>
    <t xml:space="preserve">21</t>
  </si>
  <si>
    <t xml:space="preserve">消毒</t>
  </si>
  <si>
    <t xml:space="preserve">管理型混合廃棄物</t>
  </si>
  <si>
    <t xml:space="preserve">2200</t>
  </si>
  <si>
    <t xml:space="preserve">静岡県</t>
  </si>
  <si>
    <t xml:space="preserve">22</t>
  </si>
  <si>
    <t xml:space="preserve">煮沸</t>
  </si>
  <si>
    <t xml:space="preserve">シュレッダーダスト</t>
  </si>
  <si>
    <t xml:space="preserve">2300</t>
  </si>
  <si>
    <t xml:space="preserve">愛知県</t>
  </si>
  <si>
    <t xml:space="preserve">23</t>
  </si>
  <si>
    <t xml:space="preserve">その他中間処理</t>
  </si>
  <si>
    <t xml:space="preserve">【石綿含有】建設混合廃棄物</t>
  </si>
  <si>
    <t xml:space="preserve">2410</t>
  </si>
  <si>
    <t xml:space="preserve">三重県</t>
  </si>
  <si>
    <t xml:space="preserve">24</t>
  </si>
  <si>
    <t xml:space="preserve">【石綿含有】ガラスくず、コンクリートくず及び陶磁器くず</t>
  </si>
  <si>
    <t xml:space="preserve">2420</t>
  </si>
  <si>
    <t xml:space="preserve">滋賀県</t>
  </si>
  <si>
    <t xml:space="preserve">25</t>
  </si>
  <si>
    <t xml:space="preserve">【石綿含有】廃プラスチック類</t>
  </si>
  <si>
    <t xml:space="preserve">2430</t>
  </si>
  <si>
    <t xml:space="preserve">京都府</t>
  </si>
  <si>
    <t xml:space="preserve">26</t>
  </si>
  <si>
    <t xml:space="preserve">遮断型埋立</t>
  </si>
  <si>
    <t xml:space="preserve">2440</t>
  </si>
  <si>
    <t xml:space="preserve">大阪府</t>
  </si>
  <si>
    <t xml:space="preserve">27</t>
  </si>
  <si>
    <t xml:space="preserve">海洋投入</t>
  </si>
  <si>
    <t xml:space="preserve">【石綿含有】紙くず</t>
  </si>
  <si>
    <t xml:space="preserve">2450</t>
  </si>
  <si>
    <t xml:space="preserve">兵庫県</t>
  </si>
  <si>
    <t xml:space="preserve">28</t>
  </si>
  <si>
    <t xml:space="preserve">【石綿含有】木くず</t>
  </si>
  <si>
    <t xml:space="preserve">2460</t>
  </si>
  <si>
    <t xml:space="preserve">奈良県</t>
  </si>
  <si>
    <t xml:space="preserve">29</t>
  </si>
  <si>
    <t xml:space="preserve">【石綿含有】繊維くず（天然繊維くず）</t>
  </si>
  <si>
    <t xml:space="preserve">2470</t>
  </si>
  <si>
    <t xml:space="preserve">和歌山県</t>
  </si>
  <si>
    <t xml:space="preserve">30</t>
  </si>
  <si>
    <t xml:space="preserve">【水銀使用製品】電池類</t>
  </si>
  <si>
    <t xml:space="preserve">2510</t>
  </si>
  <si>
    <t xml:space="preserve">鳥取県</t>
  </si>
  <si>
    <t xml:space="preserve">31</t>
  </si>
  <si>
    <t xml:space="preserve">【水銀使用製品】照明機器</t>
  </si>
  <si>
    <t xml:space="preserve">2520</t>
  </si>
  <si>
    <t xml:space="preserve">島根県</t>
  </si>
  <si>
    <t xml:space="preserve">32</t>
  </si>
  <si>
    <t xml:space="preserve">【水銀使用製品】医薬品等</t>
  </si>
  <si>
    <t xml:space="preserve">2530</t>
  </si>
  <si>
    <t xml:space="preserve">岡山県</t>
  </si>
  <si>
    <t xml:space="preserve">33</t>
  </si>
  <si>
    <r>
      <rPr>
        <sz val="10"/>
        <rFont val="Noto Sans"/>
        <family val="2"/>
      </rPr>
      <t xml:space="preserve">【水銀使用製品】廃棄物コード</t>
    </r>
    <r>
      <rPr>
        <sz val="10"/>
        <rFont val="ＭＳ Ｐゴシック"/>
        <family val="3"/>
        <charset val="128"/>
      </rPr>
      <t xml:space="preserve">2510,2520,2530,2550,2560</t>
    </r>
    <r>
      <rPr>
        <sz val="10"/>
        <rFont val="Noto Sans"/>
        <family val="2"/>
      </rPr>
      <t xml:space="preserve">以外の製品</t>
    </r>
  </si>
  <si>
    <t xml:space="preserve">2540</t>
  </si>
  <si>
    <t xml:space="preserve">広島県</t>
  </si>
  <si>
    <t xml:space="preserve">34</t>
  </si>
  <si>
    <t xml:space="preserve">【水銀使用製品】水銀回収義務付け製品（計測器以外）</t>
  </si>
  <si>
    <t xml:space="preserve">2550</t>
  </si>
  <si>
    <t xml:space="preserve">山口県</t>
  </si>
  <si>
    <t xml:space="preserve">35</t>
  </si>
  <si>
    <t xml:space="preserve">【水銀使用製品】水銀回収義務付け製品（計測器）</t>
  </si>
  <si>
    <t xml:space="preserve">2560</t>
  </si>
  <si>
    <t xml:space="preserve">徳島県</t>
  </si>
  <si>
    <t xml:space="preserve">36</t>
  </si>
  <si>
    <t xml:space="preserve">【水銀含有ばいじん等】ばいじん</t>
  </si>
  <si>
    <t xml:space="preserve">2610</t>
  </si>
  <si>
    <t xml:space="preserve">香川県</t>
  </si>
  <si>
    <t xml:space="preserve">37</t>
  </si>
  <si>
    <t xml:space="preserve">【水銀含有ばいじん等】燃え殻</t>
  </si>
  <si>
    <t xml:space="preserve">2620</t>
  </si>
  <si>
    <t xml:space="preserve">愛媛県</t>
  </si>
  <si>
    <t xml:space="preserve">38</t>
  </si>
  <si>
    <t xml:space="preserve">【水銀含有ばいじん等】汚泥</t>
  </si>
  <si>
    <t xml:space="preserve">2630</t>
  </si>
  <si>
    <t xml:space="preserve">高知県</t>
  </si>
  <si>
    <t xml:space="preserve">39</t>
  </si>
  <si>
    <t xml:space="preserve">【水銀含有ばいじん等】廃酸</t>
  </si>
  <si>
    <t xml:space="preserve">2640</t>
  </si>
  <si>
    <t xml:space="preserve">福岡県</t>
  </si>
  <si>
    <t xml:space="preserve">40</t>
  </si>
  <si>
    <t xml:space="preserve">【水銀含有ばいじん等】廃アルカリ</t>
  </si>
  <si>
    <t xml:space="preserve">2650</t>
  </si>
  <si>
    <t xml:space="preserve">佐賀県</t>
  </si>
  <si>
    <t xml:space="preserve">41</t>
  </si>
  <si>
    <t xml:space="preserve">【水銀含有ばいじん等】鉱さい</t>
  </si>
  <si>
    <t xml:space="preserve">2660</t>
  </si>
  <si>
    <t xml:space="preserve">長崎県</t>
  </si>
  <si>
    <t xml:space="preserve">42</t>
  </si>
  <si>
    <t xml:space="preserve">廃自動車</t>
  </si>
  <si>
    <t xml:space="preserve">3000</t>
  </si>
  <si>
    <t xml:space="preserve">熊本県</t>
  </si>
  <si>
    <t xml:space="preserve">43</t>
  </si>
  <si>
    <t xml:space="preserve">廃電気機械器具</t>
  </si>
  <si>
    <t xml:space="preserve">3100</t>
  </si>
  <si>
    <t xml:space="preserve">大分県</t>
  </si>
  <si>
    <t xml:space="preserve">44</t>
  </si>
  <si>
    <t xml:space="preserve">廃電池類</t>
  </si>
  <si>
    <t xml:space="preserve">3500</t>
  </si>
  <si>
    <t xml:space="preserve">宮崎県</t>
  </si>
  <si>
    <t xml:space="preserve">45</t>
  </si>
  <si>
    <t xml:space="preserve">特別管理産業廃棄物</t>
  </si>
  <si>
    <t xml:space="preserve">引火性廃油</t>
  </si>
  <si>
    <t xml:space="preserve">7000</t>
  </si>
  <si>
    <t xml:space="preserve">鹿児島県</t>
  </si>
  <si>
    <t xml:space="preserve">46</t>
  </si>
  <si>
    <t xml:space="preserve">引火性廃油（基準値を超える有害物質を含むもの）</t>
  </si>
  <si>
    <t xml:space="preserve">7010</t>
  </si>
  <si>
    <t xml:space="preserve">沖縄県</t>
  </si>
  <si>
    <t xml:space="preserve">47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</t>
    </r>
  </si>
  <si>
    <t xml:space="preserve">71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（基準値を超える有害物質を含むもの）</t>
    </r>
  </si>
  <si>
    <t xml:space="preserve">711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</t>
    </r>
  </si>
  <si>
    <t xml:space="preserve">72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（基準値を超える有害物質を含むもの）</t>
    </r>
  </si>
  <si>
    <t xml:space="preserve">7210</t>
  </si>
  <si>
    <t xml:space="preserve">感染性廃棄物</t>
  </si>
  <si>
    <t xml:space="preserve">7300</t>
  </si>
  <si>
    <t xml:space="preserve">廃ＰＣＢ等、ＰＣＢ汚染物、ＰＣＢ処理物</t>
  </si>
  <si>
    <t xml:space="preserve">7410</t>
  </si>
  <si>
    <t xml:space="preserve">廃水銀等、廃水銀等を処分するために処理したもの</t>
  </si>
  <si>
    <t xml:space="preserve">7440</t>
  </si>
  <si>
    <t xml:space="preserve">廃石綿等（飛散性）</t>
  </si>
  <si>
    <t xml:space="preserve">7421</t>
  </si>
  <si>
    <t xml:space="preserve">指定下水汚泥</t>
  </si>
  <si>
    <t xml:space="preserve">7422</t>
  </si>
  <si>
    <t xml:space="preserve">鉱さい（基準値を超える有害物質を含むもの）</t>
  </si>
  <si>
    <t xml:space="preserve">7423</t>
  </si>
  <si>
    <t xml:space="preserve">燃え殻（基準値を超える有害物質を含むもの）</t>
  </si>
  <si>
    <t xml:space="preserve">7424</t>
  </si>
  <si>
    <t xml:space="preserve">廃油（基準値を超える有害物質を含むもの）</t>
  </si>
  <si>
    <t xml:space="preserve">7425</t>
  </si>
  <si>
    <t xml:space="preserve">汚泥（基準値を超える有害物質を含むもの）</t>
  </si>
  <si>
    <t xml:space="preserve">7426</t>
  </si>
  <si>
    <t xml:space="preserve">廃酸（基準値を超える有害物質を含むもの）</t>
  </si>
  <si>
    <t xml:space="preserve">7427</t>
  </si>
  <si>
    <t xml:space="preserve">廃アルカリ（基準値を超える有害物質を含むもの）</t>
  </si>
  <si>
    <t xml:space="preserve">7428</t>
  </si>
  <si>
    <t xml:space="preserve">ばいじん（基準値を超える有害物質を含むもの）</t>
  </si>
  <si>
    <t xml:space="preserve">7429</t>
  </si>
  <si>
    <t xml:space="preserve">処分するために処理したもの（基準値を超える有害物質を含むもの）</t>
  </si>
  <si>
    <t xml:space="preserve">74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0;[RED]\-#,##0.000"/>
    <numFmt numFmtId="168" formatCode="General"/>
    <numFmt numFmtId="169" formatCode="#,##0_ ;[RED]\-#,##0\ "/>
    <numFmt numFmtId="170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9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8" fontId="11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distributed" textRotation="255" wrapText="true" indent="2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distributed" textRotation="255" wrapText="true" indent="7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50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9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5</xdr:row>
      <xdr:rowOff>131400</xdr:rowOff>
    </xdr:from>
    <xdr:to>
      <xdr:col>7</xdr:col>
      <xdr:colOff>259920</xdr:colOff>
      <xdr:row>5</xdr:row>
      <xdr:rowOff>886680</xdr:rowOff>
    </xdr:to>
    <xdr:sp>
      <xdr:nvSpPr>
        <xdr:cNvPr id="0" name="AutoShape 7"/>
        <xdr:cNvSpPr/>
      </xdr:nvSpPr>
      <xdr:spPr>
        <a:xfrm>
          <a:off x="1088640" y="1455480"/>
          <a:ext cx="6288480" cy="755280"/>
        </a:xfrm>
        <a:prstGeom prst="wedgeRectCallout">
          <a:avLst>
            <a:gd name="adj1" fmla="val -1791"/>
            <a:gd name="adj2" fmla="val 8082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１次処理」欄には、報告者が前年度中に処分した総処分実績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注】報告者が中間処理と最終処分（再生）の両方を行った場合には、中間処理を「１次処理」欄に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最終処分（再生）を「２次処理」欄に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（報告者が最終処分または再生のみを行った場合は、「１次処理」欄のみ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5</xdr:row>
      <xdr:rowOff>477000</xdr:rowOff>
    </xdr:from>
    <xdr:to>
      <xdr:col>16</xdr:col>
      <xdr:colOff>90720</xdr:colOff>
      <xdr:row>5</xdr:row>
      <xdr:rowOff>849240</xdr:rowOff>
    </xdr:to>
    <xdr:sp>
      <xdr:nvSpPr>
        <xdr:cNvPr id="1" name="AutoShape 7"/>
        <xdr:cNvSpPr/>
      </xdr:nvSpPr>
      <xdr:spPr>
        <a:xfrm>
          <a:off x="8066160" y="1801080"/>
          <a:ext cx="6647400" cy="372240"/>
        </a:xfrm>
        <a:prstGeom prst="wedgeRectCallout">
          <a:avLst>
            <a:gd name="adj1" fmla="val -2212"/>
            <a:gd name="adj2" fmla="val 1215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２次処理」欄は、中間処理産業廃棄物の処理実績について記入してください。（⑦が中間処理の場合のみ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080</xdr:colOff>
      <xdr:row>11</xdr:row>
      <xdr:rowOff>114480</xdr:rowOff>
    </xdr:from>
    <xdr:to>
      <xdr:col>7</xdr:col>
      <xdr:colOff>620280</xdr:colOff>
      <xdr:row>15</xdr:row>
      <xdr:rowOff>76320</xdr:rowOff>
    </xdr:to>
    <xdr:sp>
      <xdr:nvSpPr>
        <xdr:cNvPr id="2" name="AutoShape 3"/>
        <xdr:cNvSpPr/>
      </xdr:nvSpPr>
      <xdr:spPr>
        <a:xfrm>
          <a:off x="5618160" y="4734000"/>
          <a:ext cx="2119320" cy="1181160"/>
        </a:xfrm>
        <a:prstGeom prst="wedgeRectCallout">
          <a:avLst>
            <a:gd name="adj1" fmla="val 26708"/>
            <a:gd name="adj2" fmla="val -124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再生」、「中間処理」、「最終処分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ずれかを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注】⑨の処分により廃棄物を卒業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売却等したものについて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⑦は「再生」と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0560</xdr:colOff>
      <xdr:row>9</xdr:row>
      <xdr:rowOff>48240</xdr:rowOff>
    </xdr:from>
    <xdr:to>
      <xdr:col>2</xdr:col>
      <xdr:colOff>2753640</xdr:colOff>
      <xdr:row>10</xdr:row>
      <xdr:rowOff>199440</xdr:rowOff>
    </xdr:to>
    <xdr:sp>
      <xdr:nvSpPr>
        <xdr:cNvPr id="3" name="AutoShape 5"/>
        <xdr:cNvSpPr/>
      </xdr:nvSpPr>
      <xdr:spPr>
        <a:xfrm>
          <a:off x="1599840" y="3981960"/>
          <a:ext cx="2053080" cy="494280"/>
        </a:xfrm>
        <a:prstGeom prst="wedgeRectCallout">
          <a:avLst>
            <a:gd name="adj1" fmla="val 61296"/>
            <a:gd name="adj2" fmla="val -78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事業者」または「中間処理業者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ずれか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7</xdr:row>
      <xdr:rowOff>445680</xdr:rowOff>
    </xdr:from>
    <xdr:to>
      <xdr:col>2</xdr:col>
      <xdr:colOff>1271160</xdr:colOff>
      <xdr:row>7</xdr:row>
      <xdr:rowOff>1011240</xdr:rowOff>
    </xdr:to>
    <xdr:sp>
      <xdr:nvSpPr>
        <xdr:cNvPr id="4" name="AutoShape 21"/>
        <xdr:cNvSpPr/>
      </xdr:nvSpPr>
      <xdr:spPr>
        <a:xfrm>
          <a:off x="739080" y="3017520"/>
          <a:ext cx="1431360" cy="565560"/>
        </a:xfrm>
        <a:prstGeom prst="wedgeRectCallout">
          <a:avLst>
            <a:gd name="adj1" fmla="val 23069"/>
            <a:gd name="adj2" fmla="val 72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「各コード一覧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廃棄物の種類」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9</xdr:row>
      <xdr:rowOff>48240</xdr:rowOff>
    </xdr:from>
    <xdr:to>
      <xdr:col>2</xdr:col>
      <xdr:colOff>551520</xdr:colOff>
      <xdr:row>10</xdr:row>
      <xdr:rowOff>190080</xdr:rowOff>
    </xdr:to>
    <xdr:sp>
      <xdr:nvSpPr>
        <xdr:cNvPr id="5" name="AutoShape 9"/>
        <xdr:cNvSpPr/>
      </xdr:nvSpPr>
      <xdr:spPr>
        <a:xfrm>
          <a:off x="179280" y="3981960"/>
          <a:ext cx="1271520" cy="484920"/>
        </a:xfrm>
        <a:prstGeom prst="wedgeRectCallout">
          <a:avLst>
            <a:gd name="adj1" fmla="val -22953"/>
            <a:gd name="adj2" fmla="val -70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動入力されます。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紙で提出する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記入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9</xdr:row>
      <xdr:rowOff>48240</xdr:rowOff>
    </xdr:from>
    <xdr:to>
      <xdr:col>4</xdr:col>
      <xdr:colOff>580320</xdr:colOff>
      <xdr:row>10</xdr:row>
      <xdr:rowOff>238320</xdr:rowOff>
    </xdr:to>
    <xdr:sp>
      <xdr:nvSpPr>
        <xdr:cNvPr id="6" name="AutoShape 9"/>
        <xdr:cNvSpPr/>
      </xdr:nvSpPr>
      <xdr:spPr>
        <a:xfrm>
          <a:off x="3918600" y="3981960"/>
          <a:ext cx="1100520" cy="533160"/>
        </a:xfrm>
        <a:prstGeom prst="wedgeRectCallout">
          <a:avLst>
            <a:gd name="adj1" fmla="val 23685"/>
            <a:gd name="adj2" fmla="val -769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動入力されます。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紙で提出する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9</xdr:row>
      <xdr:rowOff>37440</xdr:rowOff>
    </xdr:from>
    <xdr:to>
      <xdr:col>9</xdr:col>
      <xdr:colOff>20880</xdr:colOff>
      <xdr:row>10</xdr:row>
      <xdr:rowOff>228960</xdr:rowOff>
    </xdr:to>
    <xdr:sp>
      <xdr:nvSpPr>
        <xdr:cNvPr id="7" name="AutoShape 9"/>
        <xdr:cNvSpPr/>
      </xdr:nvSpPr>
      <xdr:spPr>
        <a:xfrm>
          <a:off x="7406640" y="3971160"/>
          <a:ext cx="1069920" cy="534600"/>
        </a:xfrm>
        <a:prstGeom prst="wedgeRectCallout">
          <a:avLst>
            <a:gd name="adj1" fmla="val -1453"/>
            <a:gd name="adj2" fmla="val -67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動入力されます。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紙で提出する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記入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9360</xdr:colOff>
      <xdr:row>7</xdr:row>
      <xdr:rowOff>445680</xdr:rowOff>
    </xdr:from>
    <xdr:to>
      <xdr:col>10</xdr:col>
      <xdr:colOff>201600</xdr:colOff>
      <xdr:row>7</xdr:row>
      <xdr:rowOff>999000</xdr:rowOff>
    </xdr:to>
    <xdr:sp>
      <xdr:nvSpPr>
        <xdr:cNvPr id="8" name="AutoShape 21"/>
        <xdr:cNvSpPr/>
      </xdr:nvSpPr>
      <xdr:spPr>
        <a:xfrm>
          <a:off x="2708640" y="3017520"/>
          <a:ext cx="6878160" cy="553320"/>
        </a:xfrm>
        <a:prstGeom prst="wedgeRectCallout">
          <a:avLst>
            <a:gd name="adj1" fmla="val -11092"/>
            <a:gd name="adj2" fmla="val 62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社の住所ではなく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排出事業場が所在する都道府県（※注意）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（※注意）　県内の排出事業者については、「福井市」又は「福井県（福井市以外）」に分け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また、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所在地が「福井市」・「福井県（福井市以外）」以外の場合は、【様式４－２】に排出事業場ごとの内訳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9</xdr:row>
      <xdr:rowOff>57600</xdr:rowOff>
    </xdr:from>
    <xdr:to>
      <xdr:col>10</xdr:col>
      <xdr:colOff>510840</xdr:colOff>
      <xdr:row>10</xdr:row>
      <xdr:rowOff>228960</xdr:rowOff>
    </xdr:to>
    <xdr:sp>
      <xdr:nvSpPr>
        <xdr:cNvPr id="9" name="AutoShape 21"/>
        <xdr:cNvSpPr/>
      </xdr:nvSpPr>
      <xdr:spPr>
        <a:xfrm>
          <a:off x="8585640" y="3991320"/>
          <a:ext cx="1310400" cy="514440"/>
        </a:xfrm>
        <a:prstGeom prst="wedgeRectCallout">
          <a:avLst>
            <a:gd name="adj1" fmla="val -26958"/>
            <a:gd name="adj2" fmla="val -67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「各コード一覧」の「処分方法」から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9400</xdr:colOff>
      <xdr:row>9</xdr:row>
      <xdr:rowOff>114120</xdr:rowOff>
    </xdr:from>
    <xdr:to>
      <xdr:col>13</xdr:col>
      <xdr:colOff>80640</xdr:colOff>
      <xdr:row>10</xdr:row>
      <xdr:rowOff>305280</xdr:rowOff>
    </xdr:to>
    <xdr:sp>
      <xdr:nvSpPr>
        <xdr:cNvPr id="10" name="AutoShape 9"/>
        <xdr:cNvSpPr/>
      </xdr:nvSpPr>
      <xdr:spPr>
        <a:xfrm>
          <a:off x="11054160" y="4047840"/>
          <a:ext cx="1270440" cy="534240"/>
        </a:xfrm>
        <a:prstGeom prst="wedgeRectCallout">
          <a:avLst>
            <a:gd name="adj1" fmla="val 13268"/>
            <a:gd name="adj2" fmla="val -87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動入力されます。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紙で提出する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記入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920</xdr:colOff>
      <xdr:row>7</xdr:row>
      <xdr:rowOff>581040</xdr:rowOff>
    </xdr:from>
    <xdr:to>
      <xdr:col>16</xdr:col>
      <xdr:colOff>390240</xdr:colOff>
      <xdr:row>7</xdr:row>
      <xdr:rowOff>971280</xdr:rowOff>
    </xdr:to>
    <xdr:sp>
      <xdr:nvSpPr>
        <xdr:cNvPr id="11" name="AutoShape 21"/>
        <xdr:cNvSpPr/>
      </xdr:nvSpPr>
      <xdr:spPr>
        <a:xfrm>
          <a:off x="12503880" y="3152880"/>
          <a:ext cx="2509200" cy="390240"/>
        </a:xfrm>
        <a:prstGeom prst="wedgeRectCallout">
          <a:avLst>
            <a:gd name="adj1" fmla="val -36101"/>
            <a:gd name="adj2" fmla="val 78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間処理産業廃棄物を処分する事業場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所在する都道府県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11</xdr:row>
      <xdr:rowOff>114480</xdr:rowOff>
    </xdr:from>
    <xdr:to>
      <xdr:col>14</xdr:col>
      <xdr:colOff>191160</xdr:colOff>
      <xdr:row>17</xdr:row>
      <xdr:rowOff>104760</xdr:rowOff>
    </xdr:to>
    <xdr:sp>
      <xdr:nvSpPr>
        <xdr:cNvPr id="12" name="AutoShape 3"/>
        <xdr:cNvSpPr/>
      </xdr:nvSpPr>
      <xdr:spPr>
        <a:xfrm>
          <a:off x="11024280" y="4734000"/>
          <a:ext cx="2260440" cy="1819080"/>
        </a:xfrm>
        <a:prstGeom prst="wedgeRectCallout">
          <a:avLst>
            <a:gd name="adj1" fmla="val 57171"/>
            <a:gd name="adj2" fmla="val -97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再生」、「中間処理」、「最終処分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ずれかを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注１】⑯の処分により廃棄物を卒業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売却等されるものについて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⑭は「再生」と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注２】処分事業場で数次の処分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行われる場合は、その最終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な処分方法の分類を記入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9</xdr:row>
      <xdr:rowOff>114120</xdr:rowOff>
    </xdr:from>
    <xdr:to>
      <xdr:col>16</xdr:col>
      <xdr:colOff>20880</xdr:colOff>
      <xdr:row>10</xdr:row>
      <xdr:rowOff>305280</xdr:rowOff>
    </xdr:to>
    <xdr:sp>
      <xdr:nvSpPr>
        <xdr:cNvPr id="13" name="AutoShape 9"/>
        <xdr:cNvSpPr/>
      </xdr:nvSpPr>
      <xdr:spPr>
        <a:xfrm>
          <a:off x="13373280" y="4047840"/>
          <a:ext cx="1270440" cy="534240"/>
        </a:xfrm>
        <a:prstGeom prst="wedgeRectCallout">
          <a:avLst>
            <a:gd name="adj1" fmla="val 15629"/>
            <a:gd name="adj2" fmla="val -85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動入力されます。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紙で提出する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記入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1</xdr:row>
      <xdr:rowOff>114480</xdr:rowOff>
    </xdr:from>
    <xdr:to>
      <xdr:col>11</xdr:col>
      <xdr:colOff>331200</xdr:colOff>
      <xdr:row>15</xdr:row>
      <xdr:rowOff>123840</xdr:rowOff>
    </xdr:to>
    <xdr:sp>
      <xdr:nvSpPr>
        <xdr:cNvPr id="14" name="AutoShape 27"/>
        <xdr:cNvSpPr/>
      </xdr:nvSpPr>
      <xdr:spPr>
        <a:xfrm>
          <a:off x="7856280" y="4734000"/>
          <a:ext cx="3019680" cy="1228680"/>
        </a:xfrm>
        <a:prstGeom prst="wedgeRectCallout">
          <a:avLst>
            <a:gd name="adj1" fmla="val 34134"/>
            <a:gd name="adj2" fmla="val -1176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処理後の産業廃棄物の量（前年度処分実績）を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 ： トンで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小数点以下は四捨五入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の換算が必要な場合は、別紙「各コード一覧」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の「換算係数（ｔ／㎥）」を参考に換算した上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9000</xdr:colOff>
      <xdr:row>11</xdr:row>
      <xdr:rowOff>76320</xdr:rowOff>
    </xdr:from>
    <xdr:to>
      <xdr:col>5</xdr:col>
      <xdr:colOff>280080</xdr:colOff>
      <xdr:row>15</xdr:row>
      <xdr:rowOff>76320</xdr:rowOff>
    </xdr:to>
    <xdr:sp>
      <xdr:nvSpPr>
        <xdr:cNvPr id="15" name="AutoShape 27"/>
        <xdr:cNvSpPr/>
      </xdr:nvSpPr>
      <xdr:spPr>
        <a:xfrm>
          <a:off x="2438280" y="4695840"/>
          <a:ext cx="2999880" cy="1219320"/>
        </a:xfrm>
        <a:prstGeom prst="wedgeRectCallout">
          <a:avLst>
            <a:gd name="adj1" fmla="val 75310"/>
            <a:gd name="adj2" fmla="val -11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委託を受けて処分した量（前年度処分実績）を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 ： トンで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小数点以下は四捨五入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の換算が必要な場合は、別紙「各コード一覧」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の「換算係数（ｔ／㎥）」を参考に換算した上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440</xdr:colOff>
      <xdr:row>7</xdr:row>
      <xdr:rowOff>561240</xdr:rowOff>
    </xdr:from>
    <xdr:to>
      <xdr:col>12</xdr:col>
      <xdr:colOff>30600</xdr:colOff>
      <xdr:row>7</xdr:row>
      <xdr:rowOff>971280</xdr:rowOff>
    </xdr:to>
    <xdr:sp>
      <xdr:nvSpPr>
        <xdr:cNvPr id="16" name="AutoShape 11"/>
        <xdr:cNvSpPr/>
      </xdr:nvSpPr>
      <xdr:spPr>
        <a:xfrm>
          <a:off x="9764640" y="3133080"/>
          <a:ext cx="1660320" cy="410040"/>
        </a:xfrm>
        <a:prstGeom prst="wedgeRectCallout">
          <a:avLst>
            <a:gd name="adj1" fmla="val 26120"/>
            <a:gd name="adj2" fmla="val 81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自社処理」、「委託処理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ずれか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0080</xdr:colOff>
      <xdr:row>11</xdr:row>
      <xdr:rowOff>133560</xdr:rowOff>
    </xdr:from>
    <xdr:to>
      <xdr:col>16</xdr:col>
      <xdr:colOff>880560</xdr:colOff>
      <xdr:row>15</xdr:row>
      <xdr:rowOff>209520</xdr:rowOff>
    </xdr:to>
    <xdr:sp>
      <xdr:nvSpPr>
        <xdr:cNvPr id="17" name="AutoShape 3"/>
        <xdr:cNvSpPr/>
      </xdr:nvSpPr>
      <xdr:spPr>
        <a:xfrm>
          <a:off x="13463640" y="4753080"/>
          <a:ext cx="2039760" cy="1295280"/>
        </a:xfrm>
        <a:prstGeom prst="wedgeRectCallout">
          <a:avLst>
            <a:gd name="adj1" fmla="val 34060"/>
            <a:gd name="adj2" fmla="val -1179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「各コード一覧」の「処分方法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注】処分事業場で数次の処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が行われる場合は、そ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最終的な処分方法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14</xdr:row>
      <xdr:rowOff>38160</xdr:rowOff>
    </xdr:from>
    <xdr:to>
      <xdr:col>2</xdr:col>
      <xdr:colOff>1403640</xdr:colOff>
      <xdr:row>16</xdr:row>
      <xdr:rowOff>199800</xdr:rowOff>
    </xdr:to>
    <xdr:sp>
      <xdr:nvSpPr>
        <xdr:cNvPr id="18" name="AutoShape 3"/>
        <xdr:cNvSpPr/>
      </xdr:nvSpPr>
      <xdr:spPr>
        <a:xfrm>
          <a:off x="289800" y="5572080"/>
          <a:ext cx="2013120" cy="771480"/>
        </a:xfrm>
        <a:prstGeom prst="wedgeRectCallout">
          <a:avLst>
            <a:gd name="adj1" fmla="val -8398"/>
            <a:gd name="adj2" fmla="val 655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８３０ ㎥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０．５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木くずの重量換算係数）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 ４５７トン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小数点以下は四捨五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12</xdr:row>
      <xdr:rowOff>152280</xdr:rowOff>
    </xdr:from>
    <xdr:to>
      <xdr:col>2</xdr:col>
      <xdr:colOff>1363320</xdr:colOff>
      <xdr:row>13</xdr:row>
      <xdr:rowOff>276120</xdr:rowOff>
    </xdr:to>
    <xdr:sp>
      <xdr:nvSpPr>
        <xdr:cNvPr id="19" name="AutoShape 9"/>
        <xdr:cNvSpPr/>
      </xdr:nvSpPr>
      <xdr:spPr>
        <a:xfrm>
          <a:off x="319680" y="5076720"/>
          <a:ext cx="1942920" cy="428760"/>
        </a:xfrm>
        <a:prstGeom prst="wedgeRectCallout">
          <a:avLst>
            <a:gd name="adj1" fmla="val -23648"/>
            <a:gd name="adj2" fmla="val -72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補足事項等があれば、適宜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欄外等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</xdr:row>
      <xdr:rowOff>191160</xdr:rowOff>
    </xdr:from>
    <xdr:to>
      <xdr:col>16</xdr:col>
      <xdr:colOff>890640</xdr:colOff>
      <xdr:row>5</xdr:row>
      <xdr:rowOff>93960</xdr:rowOff>
    </xdr:to>
    <xdr:sp>
      <xdr:nvSpPr>
        <xdr:cNvPr id="20" name="テキスト ボックス 21"/>
        <xdr:cNvSpPr/>
      </xdr:nvSpPr>
      <xdr:spPr>
        <a:xfrm>
          <a:off x="13903200" y="591120"/>
          <a:ext cx="1610280" cy="82692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240</xdr:colOff>
      <xdr:row>2</xdr:row>
      <xdr:rowOff>171720</xdr:rowOff>
    </xdr:from>
    <xdr:to>
      <xdr:col>14</xdr:col>
      <xdr:colOff>650160</xdr:colOff>
      <xdr:row>3</xdr:row>
      <xdr:rowOff>218520</xdr:rowOff>
    </xdr:to>
    <xdr:sp>
      <xdr:nvSpPr>
        <xdr:cNvPr id="21" name="テキスト ボックス 23"/>
        <xdr:cNvSpPr/>
      </xdr:nvSpPr>
      <xdr:spPr>
        <a:xfrm>
          <a:off x="6386760" y="571680"/>
          <a:ext cx="7356960" cy="3232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枚数が不足する場合　（紙の場合）コピーして使用してください。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xcel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場合）行を挿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uifog.ain.pref.fukui.jp/s04nuifog$/Users/FUKUI/Desktop/&#12510;&#12491;&#12501;&#12455;&#12473;&#12488;&#22577;&#21578;&#26360;&#65288;&#35352;&#36617;&#2036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04nuifog.ain.pref.fukui.jp/s04nuifog$/&#24259;&#26820;&#29289;&#23550;&#31574;&#65319;/810%20&#29987;&#26989;&#24259;&#26820;&#29289;&#20966;&#29702;&#23455;&#32318;&#22577;&#21578;/H27/HP&#25522;&#36617;/&#12354;&#12354;&#35352;&#20837;&#20363;27&#12304;&#27096;&#24335;1&#12288;&#20966;&#20998;&#26989;&#12305;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様式"/>
      <sheetName val="業種・廃棄物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各コード"/>
    </sheetNames>
    <sheetDataSet>
      <sheetData sheetId="0"/>
      <sheetData sheetId="1">
        <row r="6">
          <cell r="C6" t="str">
            <v>燃え殻</v>
          </cell>
          <cell r="D6" t="str">
            <v>0100</v>
          </cell>
        </row>
        <row r="7">
          <cell r="C7" t="str">
            <v>汚泥（泥状のもの）</v>
          </cell>
          <cell r="D7" t="str">
            <v>0200</v>
          </cell>
        </row>
        <row r="8">
          <cell r="C8" t="str">
            <v>廃油</v>
          </cell>
          <cell r="D8" t="str">
            <v>0300</v>
          </cell>
        </row>
        <row r="9">
          <cell r="C9" t="str">
            <v>廃酸</v>
          </cell>
          <cell r="D9" t="str">
            <v>0400</v>
          </cell>
        </row>
        <row r="10">
          <cell r="C10" t="str">
            <v>廃アルカリ</v>
          </cell>
          <cell r="D10" t="str">
            <v>0500</v>
          </cell>
        </row>
        <row r="11">
          <cell r="C11" t="str">
            <v>廃プラスチック類</v>
          </cell>
          <cell r="D11" t="str">
            <v>0600</v>
          </cell>
        </row>
        <row r="12">
          <cell r="C12" t="str">
            <v>紙くず</v>
          </cell>
          <cell r="D12" t="str">
            <v>0700</v>
          </cell>
        </row>
        <row r="13">
          <cell r="C13" t="str">
            <v>木くず</v>
          </cell>
          <cell r="D13" t="str">
            <v>0800</v>
          </cell>
        </row>
        <row r="14">
          <cell r="C14" t="str">
            <v>繊維くず（天然繊維くず）</v>
          </cell>
          <cell r="D14" t="str">
            <v>0900</v>
          </cell>
        </row>
        <row r="15">
          <cell r="C15" t="str">
            <v>動植物性残さ</v>
          </cell>
          <cell r="D15" t="str">
            <v>1000</v>
          </cell>
        </row>
        <row r="16">
          <cell r="C16" t="str">
            <v>動物系固形不要物</v>
          </cell>
          <cell r="D16" t="str">
            <v>4000</v>
          </cell>
        </row>
        <row r="17">
          <cell r="C17" t="str">
            <v>ゴムくず（天然ゴムくず）</v>
          </cell>
          <cell r="D17" t="str">
            <v>1100</v>
          </cell>
        </row>
        <row r="18">
          <cell r="C18" t="str">
            <v>金属くず</v>
          </cell>
          <cell r="D18" t="str">
            <v>1200</v>
          </cell>
        </row>
        <row r="19">
          <cell r="C19" t="str">
            <v>ガラスくず、コンクリートくず及び陶磁器くず</v>
          </cell>
          <cell r="D19" t="str">
            <v>1300</v>
          </cell>
        </row>
        <row r="20">
          <cell r="C20" t="str">
            <v>鉱さい</v>
          </cell>
          <cell r="D20" t="str">
            <v>1400</v>
          </cell>
        </row>
        <row r="21">
          <cell r="C21" t="str">
            <v>がれき類（工作物の新築、改築又は撤去に伴って生じた不要物）</v>
          </cell>
          <cell r="D21" t="str">
            <v>1500</v>
          </cell>
        </row>
        <row r="22">
          <cell r="C22" t="str">
            <v>動物のふん尿（畜産農業から排出されたもの）</v>
          </cell>
          <cell r="D22" t="str">
            <v>1600</v>
          </cell>
        </row>
        <row r="23">
          <cell r="C23" t="str">
            <v>動物の死体（畜産農業から排出されたもの）</v>
          </cell>
          <cell r="D23" t="str">
            <v>1700</v>
          </cell>
        </row>
        <row r="24">
          <cell r="C24" t="str">
            <v>ばいじん</v>
          </cell>
          <cell r="D24" t="str">
            <v>1800</v>
          </cell>
        </row>
        <row r="25">
          <cell r="C25" t="str">
            <v>処分するために処理したもの（政令第2条第13号廃棄物）</v>
          </cell>
          <cell r="D25" t="str">
            <v>1900</v>
          </cell>
        </row>
        <row r="26">
          <cell r="C26" t="str">
            <v>建設混合廃棄物</v>
          </cell>
          <cell r="D26" t="str">
            <v>2000</v>
          </cell>
        </row>
        <row r="27">
          <cell r="C27" t="str">
            <v>安定型混合廃棄物</v>
          </cell>
          <cell r="D27" t="str">
            <v>2100</v>
          </cell>
        </row>
        <row r="28">
          <cell r="C28" t="str">
            <v>管理型混合廃棄物</v>
          </cell>
          <cell r="D28" t="str">
            <v>2200</v>
          </cell>
        </row>
        <row r="29">
          <cell r="C29" t="str">
            <v>シュレッダーダスト</v>
          </cell>
          <cell r="D29" t="str">
            <v>2300</v>
          </cell>
        </row>
        <row r="30">
          <cell r="C30" t="str">
            <v>【石綿含有】建設混合廃棄物</v>
          </cell>
          <cell r="D30" t="str">
            <v>2410</v>
          </cell>
        </row>
        <row r="31">
          <cell r="C31" t="str">
            <v>【石綿含有】ガラスくず、コンクリートくず及び陶磁器くず</v>
          </cell>
          <cell r="D31" t="str">
            <v>2420</v>
          </cell>
        </row>
        <row r="32">
          <cell r="C32" t="str">
            <v>【石綿含有】廃プラスチック類</v>
          </cell>
          <cell r="D32" t="str">
            <v>2430</v>
          </cell>
        </row>
        <row r="33">
          <cell r="C33" t="str">
            <v>【石綿含有】がれき類</v>
          </cell>
          <cell r="D33" t="str">
            <v>2440</v>
          </cell>
        </row>
        <row r="34">
          <cell r="C34" t="str">
            <v>【石綿含有】紙くず</v>
          </cell>
          <cell r="D34" t="str">
            <v>2450</v>
          </cell>
        </row>
        <row r="35">
          <cell r="C35" t="str">
            <v>【石綿含有】木くず</v>
          </cell>
          <cell r="D35" t="str">
            <v>2460</v>
          </cell>
        </row>
        <row r="36">
          <cell r="C36" t="str">
            <v>【石綿含有】繊維くず（天然繊維くず）</v>
          </cell>
          <cell r="D36" t="str">
            <v>2470</v>
          </cell>
        </row>
        <row r="37">
          <cell r="C37" t="str">
            <v>廃電気機械器具</v>
          </cell>
          <cell r="D37" t="str">
            <v>3100</v>
          </cell>
        </row>
        <row r="38">
          <cell r="C38" t="str">
            <v>水銀体温計</v>
          </cell>
          <cell r="D38" t="str">
            <v>3211</v>
          </cell>
        </row>
        <row r="39">
          <cell r="C39" t="str">
            <v>水銀血圧計</v>
          </cell>
          <cell r="D39" t="str">
            <v>3212</v>
          </cell>
        </row>
        <row r="40">
          <cell r="C40" t="str">
            <v>廃電池類</v>
          </cell>
          <cell r="D40" t="str">
            <v>3500</v>
          </cell>
        </row>
        <row r="41">
          <cell r="C41" t="str">
            <v>引火性廃油</v>
          </cell>
          <cell r="D41" t="str">
            <v>7000</v>
          </cell>
        </row>
        <row r="42">
          <cell r="C42" t="str">
            <v>引火性廃油（基準値を超える有害物質を含むもの）</v>
          </cell>
          <cell r="D42" t="str">
            <v>7010</v>
          </cell>
        </row>
        <row r="43">
          <cell r="C43" t="str">
            <v>ｐＨ2.0以下の廃酸</v>
          </cell>
          <cell r="D43" t="str">
            <v>7100</v>
          </cell>
        </row>
        <row r="44">
          <cell r="C44" t="str">
            <v>ｐＨ2.0以下の廃酸（基準値を超える有害物質を含むもの）</v>
          </cell>
          <cell r="D44" t="str">
            <v>7110</v>
          </cell>
        </row>
        <row r="45">
          <cell r="C45" t="str">
            <v>ｐＨ12.5以上の廃アルカリ</v>
          </cell>
          <cell r="D45" t="str">
            <v>7200</v>
          </cell>
        </row>
        <row r="46">
          <cell r="C46" t="str">
            <v>ｐＨ12.5以上の廃アルカリ（基準値を超える有害物質を含むもの）</v>
          </cell>
          <cell r="D46" t="str">
            <v>7210</v>
          </cell>
        </row>
        <row r="47">
          <cell r="C47" t="str">
            <v>感染性廃棄物</v>
          </cell>
          <cell r="D47" t="str">
            <v>7300</v>
          </cell>
        </row>
        <row r="48">
          <cell r="C48" t="str">
            <v>廃ＰＣＢ等、ＰＣＢ汚染物、ＰＣＢ処理物</v>
          </cell>
          <cell r="D48" t="str">
            <v>7410</v>
          </cell>
        </row>
        <row r="49">
          <cell r="C49" t="str">
            <v>廃水銀等、廃水銀等を処分するために処理したもの</v>
          </cell>
          <cell r="D49" t="str">
            <v>7440</v>
          </cell>
        </row>
        <row r="50">
          <cell r="C50" t="str">
            <v>廃石綿等（飛散性）</v>
          </cell>
          <cell r="D50" t="str">
            <v>7421</v>
          </cell>
        </row>
        <row r="51">
          <cell r="C51" t="str">
            <v>指定下水汚泥</v>
          </cell>
          <cell r="D51" t="str">
            <v>7422</v>
          </cell>
        </row>
        <row r="52">
          <cell r="C52" t="str">
            <v>鉱さい（基準値を超える有害物質を含むもの）</v>
          </cell>
          <cell r="D52" t="str">
            <v>7423</v>
          </cell>
        </row>
        <row r="53">
          <cell r="C53" t="str">
            <v>燃え殻（基準値を超える有害物質を含むもの）</v>
          </cell>
          <cell r="D53" t="str">
            <v>7424</v>
          </cell>
        </row>
        <row r="54">
          <cell r="C54" t="str">
            <v>廃油（基準値を超える有害物質を含むもの）</v>
          </cell>
          <cell r="D54" t="str">
            <v>7425</v>
          </cell>
        </row>
        <row r="55">
          <cell r="C55" t="str">
            <v>汚泥（基準値を超える有害物質を含むもの）</v>
          </cell>
          <cell r="D55" t="str">
            <v>7426</v>
          </cell>
        </row>
        <row r="56">
          <cell r="C56" t="str">
            <v>廃酸（基準値を超える有害物質を含むもの）</v>
          </cell>
          <cell r="D56" t="str">
            <v>7427</v>
          </cell>
        </row>
        <row r="57">
          <cell r="C57" t="str">
            <v>廃アルカリ（基準値を超える有害物質を含むもの）</v>
          </cell>
          <cell r="D57" t="str">
            <v>7428</v>
          </cell>
        </row>
        <row r="58">
          <cell r="C58" t="str">
            <v>ばいじん（基準値を超える有害物質を含むもの）</v>
          </cell>
          <cell r="D58" t="str">
            <v>7429</v>
          </cell>
        </row>
        <row r="59">
          <cell r="C59" t="str">
            <v>処分するために処理したもの（基準値を超える有害物質を含むもの）</v>
          </cell>
          <cell r="D59" t="str">
            <v>74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M25" activeCellId="0" sqref="M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62"/>
    <col collapsed="false" customWidth="true" hidden="false" outlineLevel="0" max="3" min="3" style="1" width="34.62"/>
    <col collapsed="false" customWidth="true" hidden="false" outlineLevel="0" max="4" min="4" style="3" width="9.62"/>
    <col collapsed="false" customWidth="false" hidden="false" outlineLevel="0" max="5" min="5" style="2" width="8.99"/>
    <col collapsed="false" customWidth="true" hidden="false" outlineLevel="0" max="6" min="6" style="1" width="10.37"/>
    <col collapsed="false" customWidth="true" hidden="false" outlineLevel="0" max="7" min="7" style="4" width="14.12"/>
    <col collapsed="false" customWidth="true" hidden="false" outlineLevel="0" max="9" min="8" style="3" width="8.36"/>
    <col collapsed="false" customWidth="true" hidden="false" outlineLevel="0" max="10" min="10" style="1" width="11.62"/>
    <col collapsed="false" customWidth="true" hidden="false" outlineLevel="0" max="11" min="11" style="4" width="14.49"/>
    <col collapsed="false" customWidth="true" hidden="false" outlineLevel="0" max="12" min="12" style="5" width="10.62"/>
    <col collapsed="false" customWidth="true" hidden="false" outlineLevel="0" max="13" min="13" style="2" width="10.62"/>
    <col collapsed="false" customWidth="true" hidden="false" outlineLevel="0" max="14" min="14" style="1" width="10.62"/>
    <col collapsed="false" customWidth="true" hidden="false" outlineLevel="0" max="15" min="15" style="3" width="9.62"/>
    <col collapsed="false" customWidth="true" hidden="false" outlineLevel="0" max="16" min="16" style="3" width="9.4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17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.75" hidden="false" customHeight="true" outlineLevel="0" collapsed="false">
      <c r="B3" s="8"/>
      <c r="C3" s="9"/>
      <c r="D3" s="9"/>
      <c r="E3" s="10"/>
      <c r="F3" s="9"/>
      <c r="G3" s="11"/>
      <c r="H3" s="12"/>
      <c r="J3" s="3"/>
      <c r="K3" s="13"/>
      <c r="L3" s="3"/>
      <c r="M3" s="14"/>
      <c r="N3" s="3"/>
      <c r="O3" s="1"/>
      <c r="Q3" s="3"/>
    </row>
    <row r="4" customFormat="false" ht="21" hidden="false" customHeight="true" outlineLevel="0" collapsed="false">
      <c r="B4" s="15" t="s">
        <v>2</v>
      </c>
      <c r="C4" s="9"/>
      <c r="D4" s="9"/>
      <c r="E4" s="10"/>
      <c r="F4" s="9"/>
      <c r="G4" s="11"/>
      <c r="H4" s="12"/>
      <c r="J4" s="3"/>
      <c r="K4" s="13"/>
      <c r="L4" s="3"/>
      <c r="M4" s="14"/>
      <c r="N4" s="3"/>
      <c r="O4" s="1"/>
      <c r="Q4" s="3"/>
    </row>
    <row r="5" customFormat="false" ht="30" hidden="false" customHeight="true" outlineLevel="0" collapsed="false">
      <c r="B5" s="16" t="s">
        <v>3</v>
      </c>
      <c r="C5" s="17" t="s">
        <v>4</v>
      </c>
      <c r="D5" s="17"/>
      <c r="E5" s="17"/>
      <c r="F5" s="18" t="s">
        <v>5</v>
      </c>
      <c r="G5" s="19" t="s">
        <v>6</v>
      </c>
      <c r="H5" s="19"/>
      <c r="I5" s="19"/>
      <c r="J5" s="20" t="s">
        <v>7</v>
      </c>
      <c r="K5" s="19" t="s">
        <v>8</v>
      </c>
      <c r="L5" s="19"/>
      <c r="M5" s="19"/>
      <c r="N5" s="21"/>
      <c r="O5" s="22"/>
      <c r="P5" s="1"/>
    </row>
    <row r="6" s="23" customFormat="true" ht="75.75" hidden="false" customHeight="true" outlineLevel="0" collapsed="false">
      <c r="B6" s="24"/>
      <c r="C6" s="25"/>
      <c r="D6" s="26"/>
      <c r="E6" s="24"/>
      <c r="F6" s="27"/>
      <c r="G6" s="28"/>
      <c r="H6" s="29"/>
      <c r="I6" s="30"/>
      <c r="J6" s="30"/>
      <c r="K6" s="28"/>
      <c r="L6" s="31"/>
      <c r="M6" s="32"/>
      <c r="N6" s="33"/>
      <c r="O6" s="34"/>
      <c r="P6" s="35"/>
      <c r="Q6" s="36"/>
    </row>
    <row r="7" s="23" customFormat="true" ht="22.5" hidden="false" customHeight="true" outlineLevel="0" collapsed="false">
      <c r="B7" s="37" t="s">
        <v>9</v>
      </c>
      <c r="C7" s="37"/>
      <c r="D7" s="37"/>
      <c r="E7" s="37"/>
      <c r="F7" s="37"/>
      <c r="G7" s="37"/>
      <c r="H7" s="37"/>
      <c r="I7" s="37"/>
      <c r="J7" s="37"/>
      <c r="K7" s="38" t="s">
        <v>10</v>
      </c>
      <c r="L7" s="38"/>
      <c r="M7" s="38"/>
      <c r="N7" s="38"/>
      <c r="O7" s="38"/>
      <c r="P7" s="38"/>
      <c r="Q7" s="38"/>
    </row>
    <row r="8" customFormat="false" ht="80.25" hidden="false" customHeight="true" outlineLevel="0" collapsed="false">
      <c r="B8" s="39" t="s">
        <v>11</v>
      </c>
      <c r="C8" s="40" t="s">
        <v>12</v>
      </c>
      <c r="D8" s="41" t="s">
        <v>13</v>
      </c>
      <c r="E8" s="42" t="s">
        <v>14</v>
      </c>
      <c r="F8" s="40" t="s">
        <v>15</v>
      </c>
      <c r="G8" s="43" t="s">
        <v>16</v>
      </c>
      <c r="H8" s="41" t="s">
        <v>17</v>
      </c>
      <c r="I8" s="44" t="s">
        <v>18</v>
      </c>
      <c r="J8" s="40" t="s">
        <v>19</v>
      </c>
      <c r="K8" s="45" t="s">
        <v>20</v>
      </c>
      <c r="L8" s="41" t="s">
        <v>21</v>
      </c>
      <c r="M8" s="42" t="s">
        <v>22</v>
      </c>
      <c r="N8" s="40" t="s">
        <v>23</v>
      </c>
      <c r="O8" s="46" t="s">
        <v>24</v>
      </c>
      <c r="P8" s="44" t="s">
        <v>25</v>
      </c>
      <c r="Q8" s="40" t="s">
        <v>26</v>
      </c>
    </row>
    <row r="9" customFormat="false" ht="27" hidden="false" customHeight="true" outlineLevel="0" collapsed="false">
      <c r="B9" s="47" t="str">
        <f aca="false">IF(ISERROR(VLOOKUP($C9,各コード!$C$6:$D$70,2,0)),"",VLOOKUP($C9,各コード!$C$6:$D$70,2,0))</f>
        <v>0600</v>
      </c>
      <c r="C9" s="48" t="s">
        <v>27</v>
      </c>
      <c r="D9" s="49" t="s">
        <v>28</v>
      </c>
      <c r="E9" s="50" t="str">
        <f aca="false">IF(ISERROR(VLOOKUP($F9,各コード!$G$6:$H$53,2,0)),"",VLOOKUP($F9,各コード!$G$6:$H$53,2,0))</f>
        <v>18-1</v>
      </c>
      <c r="F9" s="51" t="s">
        <v>29</v>
      </c>
      <c r="G9" s="52" t="n">
        <v>100</v>
      </c>
      <c r="H9" s="53" t="s">
        <v>30</v>
      </c>
      <c r="I9" s="50" t="n">
        <f aca="false">IF(ISERROR(VLOOKUP($J9,各コード!$K$6:$L$34,2,0)),"",VLOOKUP($J9,各コード!$K$6:$L$34,2,0))</f>
        <v>204</v>
      </c>
      <c r="J9" s="54" t="s">
        <v>31</v>
      </c>
      <c r="K9" s="52" t="n">
        <v>10</v>
      </c>
      <c r="L9" s="55" t="s">
        <v>32</v>
      </c>
      <c r="M9" s="50" t="str">
        <f aca="false">IF(ISERROR(VLOOKUP($N9,各コード!$G$6:$H$53,2,0)),"",VLOOKUP($N9,各コード!$G$6:$H$53,2,0))</f>
        <v>17</v>
      </c>
      <c r="N9" s="51" t="s">
        <v>33</v>
      </c>
      <c r="O9" s="56" t="s">
        <v>34</v>
      </c>
      <c r="P9" s="57" t="n">
        <f aca="false">IF(ISERROR(VLOOKUP($Q9,各コード!$K$6:$L$34,2,0)),"",VLOOKUP($Q9,各コード!$K$6:$L$34,2,0))</f>
        <v>303</v>
      </c>
      <c r="Q9" s="58" t="s">
        <v>35</v>
      </c>
    </row>
    <row r="10" customFormat="false" ht="27" hidden="false" customHeight="true" outlineLevel="0" collapsed="false">
      <c r="B10" s="59" t="str">
        <f aca="false">IF(ISERROR(VLOOKUP($C10,各コード!$C$6:$D$70,2,0)),"",VLOOKUP($C10,各コード!$C$6:$D$70,2,0))</f>
        <v/>
      </c>
      <c r="C10" s="60"/>
      <c r="D10" s="61"/>
      <c r="E10" s="62" t="str">
        <f aca="false">IF(ISERROR(VLOOKUP($F10,各コード!$G$6:$H$53,2,0)),"",VLOOKUP($F10,各コード!$G$6:$H$53,2,0))</f>
        <v/>
      </c>
      <c r="F10" s="63"/>
      <c r="G10" s="64"/>
      <c r="H10" s="65"/>
      <c r="I10" s="66" t="str">
        <f aca="false">IF(ISERROR(VLOOKUP($J10,各コード!$K$6:$L$34,2,0)),"",VLOOKUP($J10,各コード!$K$6:$L$34,2,0))</f>
        <v/>
      </c>
      <c r="J10" s="67"/>
      <c r="K10" s="64"/>
      <c r="L10" s="68"/>
      <c r="M10" s="66" t="str">
        <f aca="false">IF(ISERROR(VLOOKUP($N10,各コード!$G$6:$H$53,2,0)),"",VLOOKUP($N10,各コード!$G$6:$H$53,2,0))</f>
        <v/>
      </c>
      <c r="N10" s="63"/>
      <c r="O10" s="69"/>
      <c r="P10" s="57" t="str">
        <f aca="false">IF(ISERROR(VLOOKUP($Q10,各コード!$K$6:$L$34,2,0)),"",VLOOKUP($Q10,各コード!$K$6:$L$34,2,0))</f>
        <v/>
      </c>
      <c r="Q10" s="67"/>
    </row>
    <row r="11" customFormat="false" ht="27" hidden="false" customHeight="true" outlineLevel="0" collapsed="false">
      <c r="B11" s="70" t="str">
        <f aca="false">IF(ISERROR(VLOOKUP($C11,各コード!$C$6:$D$70,2,0)),"",VLOOKUP($C11,各コード!$C$6:$D$70,2,0))</f>
        <v/>
      </c>
      <c r="C11" s="71"/>
      <c r="D11" s="72"/>
      <c r="E11" s="73" t="str">
        <f aca="false">IF(ISERROR(VLOOKUP($F11,各コード!$G$6:$H$53,2,0)),"",VLOOKUP($F11,各コード!$G$6:$H$53,2,0))</f>
        <v/>
      </c>
      <c r="F11" s="74"/>
      <c r="G11" s="75"/>
      <c r="H11" s="76"/>
      <c r="I11" s="77" t="str">
        <f aca="false">IF(ISERROR(VLOOKUP($J11,各コード!$K$6:$L$34,2,0)),"",VLOOKUP($J11,各コード!$K$6:$L$34,2,0))</f>
        <v/>
      </c>
      <c r="J11" s="71"/>
      <c r="K11" s="75"/>
      <c r="L11" s="78"/>
      <c r="M11" s="77" t="str">
        <f aca="false">IF(ISERROR(VLOOKUP($N11,各コード!$G$6:$H$53,2,0)),"",VLOOKUP($N11,各コード!$G$6:$H$53,2,0))</f>
        <v/>
      </c>
      <c r="N11" s="74"/>
      <c r="O11" s="79"/>
      <c r="P11" s="77" t="str">
        <f aca="false">IF(ISERROR(VLOOKUP($Q11,各コード!$K$6:$L$34,2,0)),"",VLOOKUP($Q11,各コード!$K$6:$L$34,2,0))</f>
        <v/>
      </c>
      <c r="Q11" s="71"/>
    </row>
    <row r="12" customFormat="false" ht="24" hidden="false" customHeight="true" outlineLevel="0" collapsed="false">
      <c r="B12" s="80" t="s">
        <v>36</v>
      </c>
    </row>
    <row r="18" customFormat="false" ht="24" hidden="false" customHeight="true" outlineLevel="0" collapsed="false">
      <c r="B18" s="81" t="s">
        <v>37</v>
      </c>
      <c r="C18" s="82" t="s">
        <v>38</v>
      </c>
      <c r="D18" s="83"/>
      <c r="E18" s="84"/>
      <c r="F18" s="82"/>
      <c r="G18" s="85"/>
      <c r="H18" s="83"/>
      <c r="I18" s="83"/>
      <c r="J18" s="82"/>
      <c r="K18" s="85"/>
      <c r="L18" s="86"/>
      <c r="M18" s="84"/>
      <c r="N18" s="82"/>
      <c r="O18" s="83"/>
      <c r="P18" s="83"/>
      <c r="Q18" s="82"/>
    </row>
    <row r="19" customFormat="false" ht="24" hidden="false" customHeight="true" outlineLevel="0" collapsed="false">
      <c r="B19" s="87" t="str">
        <f aca="false">IF(ISERROR(VLOOKUP($C19,各コード!$C$6:$D$70,2,0)),"",VLOOKUP($C19,各コード!$C$6:$D$70,2,0))</f>
        <v>0800</v>
      </c>
      <c r="C19" s="88" t="s">
        <v>39</v>
      </c>
      <c r="D19" s="89" t="s">
        <v>28</v>
      </c>
      <c r="E19" s="90" t="str">
        <f aca="false">IF(ISERROR(VLOOKUP($F19,各コード!$G$6:$H$53,2,0)),"",VLOOKUP($F19,各コード!$G$6:$H$53,2,0))</f>
        <v>18-2</v>
      </c>
      <c r="F19" s="91" t="s">
        <v>40</v>
      </c>
      <c r="G19" s="92" t="n">
        <v>457</v>
      </c>
      <c r="H19" s="93" t="s">
        <v>30</v>
      </c>
      <c r="I19" s="94" t="n">
        <f aca="false">IF(ISERROR(VLOOKUP($J19,各コード!$K$6:$L$34,2,0)),"",VLOOKUP($J19,各コード!$K$6:$L$34,2,0))</f>
        <v>204</v>
      </c>
      <c r="J19" s="88" t="s">
        <v>31</v>
      </c>
      <c r="K19" s="92" t="n">
        <v>46</v>
      </c>
      <c r="L19" s="95" t="s">
        <v>32</v>
      </c>
      <c r="M19" s="94" t="str">
        <f aca="false">IF(ISERROR(VLOOKUP($N19,各コード!$G$6:$H$53,2,0)),"",VLOOKUP($N19,各コード!$G$6:$H$53,2,0))</f>
        <v>17</v>
      </c>
      <c r="N19" s="91" t="s">
        <v>33</v>
      </c>
      <c r="O19" s="96" t="s">
        <v>34</v>
      </c>
      <c r="P19" s="94" t="n">
        <f aca="false">IF(ISERROR(VLOOKUP($Q19,各コード!$K$6:$L$34,2,0)),"",VLOOKUP($Q19,各コード!$K$6:$L$34,2,0))</f>
        <v>303</v>
      </c>
      <c r="Q19" s="88" t="s">
        <v>35</v>
      </c>
    </row>
    <row r="20" customFormat="false" ht="13.5" hidden="false" customHeight="true" outlineLevel="0" collapsed="false"/>
    <row r="21" customFormat="false" ht="24" hidden="false" customHeight="true" outlineLevel="0" collapsed="false">
      <c r="B21" s="81" t="s">
        <v>41</v>
      </c>
      <c r="C21" s="82" t="s">
        <v>42</v>
      </c>
      <c r="D21" s="83"/>
      <c r="E21" s="84"/>
      <c r="F21" s="82"/>
      <c r="G21" s="85"/>
      <c r="H21" s="83"/>
      <c r="I21" s="83"/>
      <c r="J21" s="82"/>
      <c r="K21" s="85"/>
      <c r="L21" s="86"/>
      <c r="M21" s="84"/>
      <c r="N21" s="82"/>
      <c r="O21" s="83"/>
      <c r="P21" s="83"/>
      <c r="Q21" s="82"/>
    </row>
    <row r="22" customFormat="false" ht="24" hidden="false" customHeight="true" outlineLevel="0" collapsed="false">
      <c r="B22" s="87" t="str">
        <f aca="false">IF(ISERROR(VLOOKUP($C22,各コード!$C$6:$D$70,2,0)),"",VLOOKUP($C22,各コード!$C$6:$D$70,2,0))</f>
        <v>0600</v>
      </c>
      <c r="C22" s="88" t="s">
        <v>27</v>
      </c>
      <c r="D22" s="89" t="s">
        <v>28</v>
      </c>
      <c r="E22" s="90" t="str">
        <f aca="false">IF(ISERROR(VLOOKUP($F22,各コード!$G$6:$H$53,2,0)),"",VLOOKUP($F22,各コード!$G$6:$H$53,2,0))</f>
        <v>18-1</v>
      </c>
      <c r="F22" s="91" t="s">
        <v>29</v>
      </c>
      <c r="G22" s="92" t="n">
        <v>200</v>
      </c>
      <c r="H22" s="93" t="s">
        <v>30</v>
      </c>
      <c r="I22" s="94" t="n">
        <f aca="false">IF(ISERROR(VLOOKUP($J22,各コード!$K$6:$L$34,2,0)),"",VLOOKUP($J22,各コード!$K$6:$L$34,2,0))</f>
        <v>207</v>
      </c>
      <c r="J22" s="88" t="s">
        <v>43</v>
      </c>
      <c r="K22" s="92" t="n">
        <v>200</v>
      </c>
      <c r="L22" s="95" t="s">
        <v>32</v>
      </c>
      <c r="M22" s="94" t="str">
        <f aca="false">IF(ISERROR(VLOOKUP($N22,各コード!$G$6:$H$53,2,0)),"",VLOOKUP($N22,各コード!$G$6:$H$53,2,0))</f>
        <v>18-2</v>
      </c>
      <c r="N22" s="91" t="s">
        <v>40</v>
      </c>
      <c r="O22" s="96" t="s">
        <v>44</v>
      </c>
      <c r="P22" s="94" t="n">
        <f aca="false">IF(ISERROR(VLOOKUP($Q22,各コード!$K$6:$L$34,2,0)),"",VLOOKUP($Q22,各コード!$K$6:$L$34,2,0))</f>
        <v>104</v>
      </c>
      <c r="Q22" s="88" t="s">
        <v>45</v>
      </c>
    </row>
    <row r="23" customFormat="false" ht="13.5" hidden="false" customHeight="true" outlineLevel="0" collapsed="false"/>
    <row r="24" customFormat="false" ht="24" hidden="false" customHeight="true" outlineLevel="0" collapsed="false">
      <c r="B24" s="81" t="s">
        <v>46</v>
      </c>
      <c r="C24" s="82" t="s">
        <v>47</v>
      </c>
      <c r="D24" s="83"/>
      <c r="E24" s="84"/>
      <c r="F24" s="82"/>
      <c r="G24" s="85"/>
      <c r="H24" s="83"/>
      <c r="I24" s="83"/>
      <c r="J24" s="82"/>
      <c r="K24" s="85"/>
      <c r="L24" s="86"/>
      <c r="M24" s="84"/>
      <c r="N24" s="82"/>
      <c r="O24" s="83"/>
      <c r="P24" s="83"/>
      <c r="Q24" s="82"/>
    </row>
    <row r="25" customFormat="false" ht="24" hidden="false" customHeight="true" outlineLevel="0" collapsed="false">
      <c r="B25" s="87" t="str">
        <f aca="false">IF(ISERROR(VLOOKUP($C25,各コード!$C$6:$D$70,2,0)),"",VLOOKUP($C25,各コード!$C$6:$D$70,2,0))</f>
        <v>1500</v>
      </c>
      <c r="C25" s="88" t="s">
        <v>48</v>
      </c>
      <c r="D25" s="89" t="s">
        <v>28</v>
      </c>
      <c r="E25" s="97" t="str">
        <f aca="false">IF(ISERROR(VLOOKUP($F25,各コード!$G$6:$H$53,2,0)),"",VLOOKUP($F25,各コード!$G$6:$H$53,2,0))</f>
        <v>18-2</v>
      </c>
      <c r="F25" s="91" t="s">
        <v>40</v>
      </c>
      <c r="G25" s="92" t="n">
        <v>4000</v>
      </c>
      <c r="H25" s="93" t="s">
        <v>44</v>
      </c>
      <c r="I25" s="94" t="n">
        <f aca="false">IF(ISERROR(VLOOKUP($J25,各コード!$K$6:$L$34,2,0)),"",VLOOKUP($J25,各コード!$K$6:$L$34,2,0))</f>
        <v>106</v>
      </c>
      <c r="J25" s="88" t="s">
        <v>49</v>
      </c>
      <c r="K25" s="92"/>
      <c r="L25" s="95"/>
      <c r="M25" s="94" t="str">
        <f aca="false">IF(ISERROR(VLOOKUP($N25,各コード!$G$6:$H$53,2,0)),"",VLOOKUP($N25,各コード!$G$6:$H$53,2,0))</f>
        <v/>
      </c>
      <c r="N25" s="91"/>
      <c r="O25" s="96"/>
      <c r="P25" s="94" t="str">
        <f aca="false">IF(ISERROR(VLOOKUP($Q25,各コード!$K$6:$L$34,2,0)),"",VLOOKUP($Q25,各コード!$K$6:$L$34,2,0))</f>
        <v/>
      </c>
      <c r="Q25" s="88"/>
    </row>
    <row r="26" customFormat="false" ht="13.5" hidden="false" customHeight="true" outlineLevel="0" collapsed="false"/>
    <row r="27" customFormat="false" ht="24" hidden="false" customHeight="true" outlineLevel="0" collapsed="false">
      <c r="B27" s="81" t="s">
        <v>50</v>
      </c>
      <c r="C27" s="82" t="s">
        <v>51</v>
      </c>
      <c r="D27" s="83"/>
      <c r="E27" s="84"/>
      <c r="F27" s="82"/>
      <c r="G27" s="85"/>
      <c r="H27" s="83"/>
      <c r="I27" s="83"/>
      <c r="J27" s="82"/>
      <c r="K27" s="85"/>
      <c r="L27" s="86"/>
      <c r="M27" s="84"/>
      <c r="N27" s="82"/>
      <c r="O27" s="83"/>
      <c r="P27" s="83"/>
      <c r="Q27" s="82"/>
    </row>
    <row r="28" customFormat="false" ht="24" hidden="false" customHeight="true" outlineLevel="0" collapsed="false">
      <c r="B28" s="87" t="str">
        <f aca="false">IF(ISERROR(VLOOKUP($C28,[2]各コード!$C$6:$D$59,2,0)),"",VLOOKUP($C28,[2]各コード!$C$6:$D$59,2,0))</f>
        <v>2440</v>
      </c>
      <c r="C28" s="88" t="s">
        <v>52</v>
      </c>
      <c r="D28" s="89" t="s">
        <v>28</v>
      </c>
      <c r="E28" s="97" t="str">
        <f aca="false">IF(ISERROR(VLOOKUP($F28,各コード!$G$6:$H$53,2,0)),"",VLOOKUP($F28,各コード!$G$6:$H$53,2,0))</f>
        <v>18-1</v>
      </c>
      <c r="F28" s="91" t="s">
        <v>29</v>
      </c>
      <c r="G28" s="92" t="n">
        <v>150</v>
      </c>
      <c r="H28" s="93" t="s">
        <v>34</v>
      </c>
      <c r="I28" s="94" t="n">
        <f aca="false">IF(ISERROR(VLOOKUP($J28,各コード!$K$6:$L$34,2,0)),"",VLOOKUP($J28,各コード!$K$6:$L$34,2,0))</f>
        <v>302</v>
      </c>
      <c r="J28" s="88" t="s">
        <v>53</v>
      </c>
      <c r="K28" s="92"/>
      <c r="L28" s="95"/>
      <c r="M28" s="94" t="str">
        <f aca="false">IF(ISERROR(VLOOKUP($N28,各コード!$G$6:$H$53,2,0)),"",VLOOKUP($N28,各コード!$G$6:$H$53,2,0))</f>
        <v/>
      </c>
      <c r="N28" s="91"/>
      <c r="O28" s="96"/>
      <c r="P28" s="94" t="str">
        <f aca="false">IF(ISERROR(VLOOKUP($Q28,各コード!$K$6:$L$34,2,0)),"",VLOOKUP($Q28,各コード!$K$6:$L$34,2,0))</f>
        <v/>
      </c>
      <c r="Q28" s="88"/>
    </row>
    <row r="29" customFormat="false" ht="13.5" hidden="false" customHeight="true" outlineLevel="0" collapsed="false"/>
    <row r="30" customFormat="false" ht="24" hidden="false" customHeight="true" outlineLevel="0" collapsed="false">
      <c r="B30" s="81" t="s">
        <v>54</v>
      </c>
      <c r="C30" s="82" t="s">
        <v>55</v>
      </c>
      <c r="D30" s="83"/>
      <c r="E30" s="84"/>
      <c r="F30" s="82"/>
      <c r="G30" s="85"/>
      <c r="H30" s="83"/>
      <c r="I30" s="83"/>
      <c r="J30" s="82"/>
      <c r="K30" s="85"/>
      <c r="L30" s="86"/>
      <c r="M30" s="84"/>
      <c r="N30" s="82"/>
      <c r="O30" s="83"/>
      <c r="P30" s="83"/>
      <c r="Q30" s="82"/>
    </row>
    <row r="31" customFormat="false" ht="24" hidden="false" customHeight="true" outlineLevel="0" collapsed="false">
      <c r="B31" s="87" t="str">
        <f aca="false">IF(ISERROR(VLOOKUP($C31,[2]各コード!$C$6:$D$59,2,0)),"",VLOOKUP($C31,[2]各コード!$C$6:$D$59,2,0))</f>
        <v>0200</v>
      </c>
      <c r="C31" s="88" t="s">
        <v>56</v>
      </c>
      <c r="D31" s="89" t="s">
        <v>57</v>
      </c>
      <c r="E31" s="97" t="str">
        <f aca="false">IF(ISERROR(VLOOKUP($F31,各コード!$G$6:$H$53,2,0)),"",VLOOKUP($F31,各コード!$G$6:$H$53,2,0))</f>
        <v>18-2</v>
      </c>
      <c r="F31" s="91" t="s">
        <v>40</v>
      </c>
      <c r="G31" s="92" t="n">
        <v>3000</v>
      </c>
      <c r="H31" s="93" t="s">
        <v>30</v>
      </c>
      <c r="I31" s="94" t="n">
        <f aca="false">IF(ISERROR(VLOOKUP($J31,各コード!$K$6:$L$34,2,0)),"",VLOOKUP($J31,各コード!$K$6:$L$34,2,0))</f>
        <v>204</v>
      </c>
      <c r="J31" s="88" t="s">
        <v>31</v>
      </c>
      <c r="K31" s="92" t="n">
        <v>80</v>
      </c>
      <c r="L31" s="95" t="s">
        <v>58</v>
      </c>
      <c r="M31" s="94" t="str">
        <f aca="false">IF(ISERROR(VLOOKUP($N31,各コード!$G$6:$H$53,2,0)),"",VLOOKUP($N31,各コード!$G$6:$H$53,2,0))</f>
        <v>18-1</v>
      </c>
      <c r="N31" s="91" t="s">
        <v>29</v>
      </c>
      <c r="O31" s="96" t="s">
        <v>34</v>
      </c>
      <c r="P31" s="94" t="n">
        <f aca="false">IF(ISERROR(VLOOKUP($Q31,各コード!$K$6:$L$34,2,0)),"",VLOOKUP($Q31,各コード!$K$6:$L$34,2,0))</f>
        <v>303</v>
      </c>
      <c r="Q31" s="88" t="s">
        <v>35</v>
      </c>
    </row>
  </sheetData>
  <mergeCells count="7">
    <mergeCell ref="B1:Q1"/>
    <mergeCell ref="B2:Q2"/>
    <mergeCell ref="C5:E5"/>
    <mergeCell ref="G5:I5"/>
    <mergeCell ref="K5:M5"/>
    <mergeCell ref="B7:J7"/>
    <mergeCell ref="K7:Q7"/>
  </mergeCells>
  <dataValidations count="8">
    <dataValidation allowBlank="true" errorStyle="stop" operator="between" showDropDown="false" showErrorMessage="true" showInputMessage="false" sqref="P9:P11 E10:E11 B11 B19 E19 P19 B22 E22 P22 B25 E25 P25 B28 E28 P28 B31 E31 P31" type="none">
      <formula1>0</formula1>
      <formula2>0</formula2>
    </dataValidation>
    <dataValidation allowBlank="true" errorStyle="stop" operator="between" showDropDown="false" showErrorMessage="true" showInputMessage="false" sqref="L9:L11 L19 L22 L25 L28 L31" type="list">
      <formula1>"自社処理,委託処理"</formula1>
      <formula2>0</formula2>
    </dataValidation>
    <dataValidation allowBlank="true" errorStyle="stop" operator="between" showDropDown="false" showErrorMessage="true" showInputMessage="false" sqref="H9:H11 O9:O11 H19 O19 H22 O22 H25 O25 H28 O28 H31 O31" type="list">
      <formula1>"再生,中間処理,最終処分"</formula1>
      <formula2>0</formula2>
    </dataValidation>
    <dataValidation allowBlank="true" errorStyle="stop" operator="between" showDropDown="false" showErrorMessage="true" showInputMessage="false" sqref="C9:C11 C19 C22 C25 C28 C31" type="list">
      <formula1>廃棄物種類</formula1>
      <formula2>0</formula2>
    </dataValidation>
    <dataValidation allowBlank="true" errorStyle="stop" operator="between" showDropDown="false" showErrorMessage="true" showInputMessage="false" sqref="D9:D11 D19 D22 D25 D28 D31" type="list">
      <formula1>"事業者,中間処理業者"</formula1>
      <formula2>0</formula2>
    </dataValidation>
    <dataValidation allowBlank="true" errorStyle="stop" operator="between" showDropDown="false" showErrorMessage="true" showInputMessage="false" sqref="F9:F11 N9:N11 F19 N19 F22 N22 F25 N25 F28 N28 F31 N31" type="list">
      <formula1>所在地</formula1>
      <formula2>0</formula2>
    </dataValidation>
    <dataValidation allowBlank="true" errorStyle="stop" operator="between" showDropDown="false" showErrorMessage="true" showInputMessage="false" sqref="J9:J11 Q9:Q11 J19 Q19 J22 Q22 J25 Q25 J28 Q28 J31 Q31" type="list">
      <formula1>処分方法</formula1>
      <formula2>0</formula2>
    </dataValidation>
    <dataValidation allowBlank="true" error="単位に誤りはありませんか？(1,000kg=1t)&#10;&#10;問題がない場合は「はい」を、修正が必要な場合は「いいえ」を選択してください。" errorStyle="warning" operator="between" showDropDown="false" showErrorMessage="true" showInputMessage="false" sqref="G9:G11 K9:K11 G19 K19 G22 K22 G25 K25 G28 K28 G31 K31" type="whole">
      <formula1>1</formula1>
      <formula2>1000</formula2>
    </dataValidation>
  </dataValidations>
  <printOptions headings="false" gridLines="false" gridLinesSet="true" horizontalCentered="false" verticalCentered="false"/>
  <pageMargins left="0.315277777777778" right="0.236111111111111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3.24"/>
    <col collapsed="false" customWidth="true" hidden="false" outlineLevel="0" max="3" min="3" style="98" width="51.12"/>
    <col collapsed="false" customWidth="true" hidden="false" outlineLevel="0" max="4" min="4" style="98" width="6.37"/>
    <col collapsed="false" customWidth="true" hidden="false" outlineLevel="0" max="5" min="5" style="98" width="9.87"/>
    <col collapsed="false" customWidth="true" hidden="false" outlineLevel="0" max="6" min="6" style="98" width="3.49"/>
    <col collapsed="false" customWidth="true" hidden="false" outlineLevel="0" max="7" min="7" style="98" width="19.75"/>
    <col collapsed="false" customWidth="true" hidden="false" outlineLevel="0" max="8" min="8" style="98" width="6.37"/>
    <col collapsed="false" customWidth="true" hidden="false" outlineLevel="0" max="10" min="9" style="98" width="3.49"/>
    <col collapsed="false" customWidth="true" hidden="false" outlineLevel="0" max="11" min="11" style="98" width="18.99"/>
    <col collapsed="false" customWidth="true" hidden="false" outlineLevel="0" max="12" min="12" style="98" width="5.36"/>
    <col collapsed="false" customWidth="false" hidden="false" outlineLevel="0" max="257" min="13" style="98" width="8.99"/>
  </cols>
  <sheetData>
    <row r="1" customFormat="false" ht="18.75" hidden="false" customHeight="false" outlineLevel="0" collapsed="false">
      <c r="C1" s="99" t="s">
        <v>59</v>
      </c>
      <c r="D1" s="99"/>
      <c r="E1" s="99"/>
      <c r="F1" s="99"/>
      <c r="G1" s="99"/>
      <c r="H1" s="99"/>
      <c r="I1" s="99"/>
      <c r="J1" s="99"/>
      <c r="K1" s="99"/>
      <c r="L1" s="99"/>
    </row>
    <row r="2" customFormat="false" ht="18.75" hidden="false" customHeight="false" outlineLevel="0" collapsed="false"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3.5" hidden="false" customHeight="false" outlineLevel="0" collapsed="false"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21" hidden="false" customHeight="true" outlineLevel="0" collapsed="false">
      <c r="B4" s="102" t="s">
        <v>60</v>
      </c>
      <c r="D4" s="103"/>
      <c r="E4" s="103"/>
      <c r="F4" s="103"/>
      <c r="G4" s="102" t="s">
        <v>61</v>
      </c>
      <c r="H4" s="103"/>
      <c r="I4" s="103"/>
      <c r="J4" s="102" t="s">
        <v>62</v>
      </c>
      <c r="L4" s="103"/>
    </row>
    <row r="5" customFormat="false" ht="44.25" hidden="false" customHeight="true" outlineLevel="0" collapsed="false">
      <c r="B5" s="104" t="s">
        <v>63</v>
      </c>
      <c r="C5" s="104"/>
      <c r="D5" s="105" t="s">
        <v>64</v>
      </c>
      <c r="E5" s="106" t="s">
        <v>65</v>
      </c>
      <c r="F5" s="107"/>
      <c r="G5" s="108" t="s">
        <v>66</v>
      </c>
      <c r="H5" s="106" t="s">
        <v>67</v>
      </c>
      <c r="I5" s="107"/>
      <c r="J5" s="108" t="s">
        <v>68</v>
      </c>
      <c r="K5" s="108"/>
      <c r="L5" s="106" t="s">
        <v>69</v>
      </c>
    </row>
    <row r="6" customFormat="false" ht="18" hidden="false" customHeight="true" outlineLevel="0" collapsed="false">
      <c r="B6" s="109" t="s">
        <v>70</v>
      </c>
      <c r="C6" s="110" t="s">
        <v>71</v>
      </c>
      <c r="D6" s="111" t="s">
        <v>72</v>
      </c>
      <c r="E6" s="112" t="n">
        <v>1.14</v>
      </c>
      <c r="F6" s="107"/>
      <c r="G6" s="113" t="s">
        <v>73</v>
      </c>
      <c r="H6" s="114" t="s">
        <v>74</v>
      </c>
      <c r="I6" s="107"/>
      <c r="J6" s="115" t="s">
        <v>44</v>
      </c>
      <c r="K6" s="116" t="s">
        <v>75</v>
      </c>
      <c r="L6" s="117" t="n">
        <v>101</v>
      </c>
    </row>
    <row r="7" customFormat="false" ht="18" hidden="false" customHeight="true" outlineLevel="0" collapsed="false">
      <c r="B7" s="109"/>
      <c r="C7" s="118" t="s">
        <v>56</v>
      </c>
      <c r="D7" s="119" t="s">
        <v>76</v>
      </c>
      <c r="E7" s="120" t="n">
        <v>1.1</v>
      </c>
      <c r="F7" s="107"/>
      <c r="G7" s="121" t="s">
        <v>77</v>
      </c>
      <c r="H7" s="122" t="s">
        <v>78</v>
      </c>
      <c r="I7" s="107"/>
      <c r="J7" s="115"/>
      <c r="K7" s="123" t="s">
        <v>79</v>
      </c>
      <c r="L7" s="124" t="n">
        <v>102</v>
      </c>
    </row>
    <row r="8" customFormat="false" ht="18" hidden="false" customHeight="true" outlineLevel="0" collapsed="false">
      <c r="B8" s="109"/>
      <c r="C8" s="118" t="s">
        <v>80</v>
      </c>
      <c r="D8" s="119" t="s">
        <v>81</v>
      </c>
      <c r="E8" s="120" t="n">
        <v>0.9</v>
      </c>
      <c r="F8" s="107"/>
      <c r="G8" s="121" t="s">
        <v>82</v>
      </c>
      <c r="H8" s="122" t="s">
        <v>83</v>
      </c>
      <c r="I8" s="107"/>
      <c r="J8" s="115"/>
      <c r="K8" s="123" t="s">
        <v>84</v>
      </c>
      <c r="L8" s="124" t="n">
        <v>103</v>
      </c>
    </row>
    <row r="9" customFormat="false" ht="18" hidden="false" customHeight="true" outlineLevel="0" collapsed="false">
      <c r="B9" s="109"/>
      <c r="C9" s="118" t="s">
        <v>85</v>
      </c>
      <c r="D9" s="119" t="s">
        <v>86</v>
      </c>
      <c r="E9" s="120" t="n">
        <v>1.25</v>
      </c>
      <c r="F9" s="107"/>
      <c r="G9" s="121" t="s">
        <v>87</v>
      </c>
      <c r="H9" s="122" t="s">
        <v>88</v>
      </c>
      <c r="I9" s="107"/>
      <c r="J9" s="115"/>
      <c r="K9" s="123" t="s">
        <v>45</v>
      </c>
      <c r="L9" s="124" t="n">
        <v>104</v>
      </c>
    </row>
    <row r="10" customFormat="false" ht="18" hidden="false" customHeight="true" outlineLevel="0" collapsed="false">
      <c r="B10" s="109"/>
      <c r="C10" s="118" t="s">
        <v>89</v>
      </c>
      <c r="D10" s="119" t="s">
        <v>90</v>
      </c>
      <c r="E10" s="120" t="n">
        <v>1.13</v>
      </c>
      <c r="F10" s="107"/>
      <c r="G10" s="121" t="s">
        <v>91</v>
      </c>
      <c r="H10" s="122" t="s">
        <v>92</v>
      </c>
      <c r="I10" s="107"/>
      <c r="J10" s="115"/>
      <c r="K10" s="123" t="s">
        <v>93</v>
      </c>
      <c r="L10" s="124" t="n">
        <v>105</v>
      </c>
    </row>
    <row r="11" customFormat="false" ht="18" hidden="false" customHeight="true" outlineLevel="0" collapsed="false">
      <c r="B11" s="109"/>
      <c r="C11" s="118" t="s">
        <v>27</v>
      </c>
      <c r="D11" s="119" t="s">
        <v>94</v>
      </c>
      <c r="E11" s="120" t="n">
        <v>0.35</v>
      </c>
      <c r="F11" s="107"/>
      <c r="G11" s="121" t="s">
        <v>95</v>
      </c>
      <c r="H11" s="122" t="s">
        <v>96</v>
      </c>
      <c r="I11" s="107"/>
      <c r="J11" s="115"/>
      <c r="K11" s="125" t="s">
        <v>49</v>
      </c>
      <c r="L11" s="126" t="n">
        <v>106</v>
      </c>
    </row>
    <row r="12" customFormat="false" ht="18" hidden="false" customHeight="true" outlineLevel="0" collapsed="false">
      <c r="B12" s="109"/>
      <c r="C12" s="118" t="s">
        <v>97</v>
      </c>
      <c r="D12" s="119" t="s">
        <v>98</v>
      </c>
      <c r="E12" s="120" t="n">
        <v>0.3</v>
      </c>
      <c r="F12" s="107"/>
      <c r="G12" s="121" t="s">
        <v>99</v>
      </c>
      <c r="H12" s="122" t="s">
        <v>100</v>
      </c>
      <c r="I12" s="107"/>
      <c r="J12" s="127" t="s">
        <v>30</v>
      </c>
      <c r="K12" s="128" t="s">
        <v>101</v>
      </c>
      <c r="L12" s="129" t="n">
        <v>201</v>
      </c>
    </row>
    <row r="13" customFormat="false" ht="18" hidden="false" customHeight="true" outlineLevel="0" collapsed="false">
      <c r="B13" s="109"/>
      <c r="C13" s="118" t="s">
        <v>39</v>
      </c>
      <c r="D13" s="119" t="s">
        <v>102</v>
      </c>
      <c r="E13" s="120" t="n">
        <v>0.55</v>
      </c>
      <c r="F13" s="107"/>
      <c r="G13" s="121" t="s">
        <v>103</v>
      </c>
      <c r="H13" s="122" t="s">
        <v>104</v>
      </c>
      <c r="I13" s="107"/>
      <c r="J13" s="127"/>
      <c r="K13" s="130" t="s">
        <v>105</v>
      </c>
      <c r="L13" s="131" t="n">
        <v>202</v>
      </c>
    </row>
    <row r="14" customFormat="false" ht="18" hidden="false" customHeight="true" outlineLevel="0" collapsed="false">
      <c r="B14" s="109"/>
      <c r="C14" s="118" t="s">
        <v>106</v>
      </c>
      <c r="D14" s="119" t="s">
        <v>107</v>
      </c>
      <c r="E14" s="120" t="n">
        <v>0.12</v>
      </c>
      <c r="F14" s="107"/>
      <c r="G14" s="121" t="s">
        <v>108</v>
      </c>
      <c r="H14" s="122" t="s">
        <v>109</v>
      </c>
      <c r="I14" s="107"/>
      <c r="J14" s="127"/>
      <c r="K14" s="130" t="s">
        <v>110</v>
      </c>
      <c r="L14" s="131" t="n">
        <v>203</v>
      </c>
    </row>
    <row r="15" customFormat="false" ht="18" hidden="false" customHeight="true" outlineLevel="0" collapsed="false">
      <c r="B15" s="109"/>
      <c r="C15" s="118" t="s">
        <v>111</v>
      </c>
      <c r="D15" s="119" t="s">
        <v>112</v>
      </c>
      <c r="E15" s="120" t="n">
        <v>1</v>
      </c>
      <c r="F15" s="107"/>
      <c r="G15" s="121" t="s">
        <v>113</v>
      </c>
      <c r="H15" s="122" t="s">
        <v>114</v>
      </c>
      <c r="I15" s="107"/>
      <c r="J15" s="127"/>
      <c r="K15" s="130" t="s">
        <v>31</v>
      </c>
      <c r="L15" s="131" t="n">
        <v>204</v>
      </c>
    </row>
    <row r="16" customFormat="false" ht="18" hidden="false" customHeight="true" outlineLevel="0" collapsed="false">
      <c r="B16" s="109"/>
      <c r="C16" s="118" t="s">
        <v>115</v>
      </c>
      <c r="D16" s="119" t="s">
        <v>116</v>
      </c>
      <c r="E16" s="120" t="n">
        <v>1</v>
      </c>
      <c r="F16" s="107"/>
      <c r="G16" s="121" t="s">
        <v>117</v>
      </c>
      <c r="H16" s="122" t="s">
        <v>118</v>
      </c>
      <c r="I16" s="107"/>
      <c r="J16" s="127"/>
      <c r="K16" s="130" t="s">
        <v>119</v>
      </c>
      <c r="L16" s="131" t="n">
        <v>205</v>
      </c>
    </row>
    <row r="17" customFormat="false" ht="18" hidden="false" customHeight="true" outlineLevel="0" collapsed="false">
      <c r="B17" s="109"/>
      <c r="C17" s="118" t="s">
        <v>120</v>
      </c>
      <c r="D17" s="119" t="s">
        <v>121</v>
      </c>
      <c r="E17" s="120" t="n">
        <v>0.52</v>
      </c>
      <c r="F17" s="107"/>
      <c r="G17" s="121" t="s">
        <v>122</v>
      </c>
      <c r="H17" s="122" t="s">
        <v>123</v>
      </c>
      <c r="I17" s="107"/>
      <c r="J17" s="127"/>
      <c r="K17" s="130" t="s">
        <v>124</v>
      </c>
      <c r="L17" s="131" t="n">
        <v>206</v>
      </c>
    </row>
    <row r="18" customFormat="false" ht="18" hidden="false" customHeight="true" outlineLevel="0" collapsed="false">
      <c r="B18" s="109"/>
      <c r="C18" s="118" t="s">
        <v>125</v>
      </c>
      <c r="D18" s="119" t="s">
        <v>126</v>
      </c>
      <c r="E18" s="120" t="n">
        <v>1.13</v>
      </c>
      <c r="F18" s="107"/>
      <c r="G18" s="121" t="s">
        <v>127</v>
      </c>
      <c r="H18" s="122" t="s">
        <v>128</v>
      </c>
      <c r="I18" s="107"/>
      <c r="J18" s="127"/>
      <c r="K18" s="130" t="s">
        <v>43</v>
      </c>
      <c r="L18" s="131" t="n">
        <v>207</v>
      </c>
    </row>
    <row r="19" customFormat="false" ht="18" hidden="false" customHeight="true" outlineLevel="0" collapsed="false">
      <c r="B19" s="109"/>
      <c r="C19" s="118" t="s">
        <v>129</v>
      </c>
      <c r="D19" s="119" t="s">
        <v>130</v>
      </c>
      <c r="E19" s="120" t="n">
        <v>1</v>
      </c>
      <c r="F19" s="107"/>
      <c r="G19" s="121" t="s">
        <v>131</v>
      </c>
      <c r="H19" s="122" t="s">
        <v>132</v>
      </c>
      <c r="I19" s="107"/>
      <c r="J19" s="127"/>
      <c r="K19" s="130" t="s">
        <v>133</v>
      </c>
      <c r="L19" s="131" t="n">
        <v>208</v>
      </c>
    </row>
    <row r="20" customFormat="false" ht="18" hidden="false" customHeight="true" outlineLevel="0" collapsed="false">
      <c r="B20" s="109"/>
      <c r="C20" s="118" t="s">
        <v>134</v>
      </c>
      <c r="D20" s="119" t="s">
        <v>135</v>
      </c>
      <c r="E20" s="120" t="n">
        <v>1.93</v>
      </c>
      <c r="F20" s="107"/>
      <c r="G20" s="121" t="s">
        <v>136</v>
      </c>
      <c r="H20" s="122" t="s">
        <v>137</v>
      </c>
      <c r="I20" s="107"/>
      <c r="J20" s="127"/>
      <c r="K20" s="130" t="s">
        <v>138</v>
      </c>
      <c r="L20" s="131" t="n">
        <v>209</v>
      </c>
    </row>
    <row r="21" customFormat="false" ht="18" hidden="false" customHeight="true" outlineLevel="0" collapsed="false">
      <c r="B21" s="109"/>
      <c r="C21" s="118" t="s">
        <v>48</v>
      </c>
      <c r="D21" s="119" t="s">
        <v>139</v>
      </c>
      <c r="E21" s="120" t="n">
        <v>1.48</v>
      </c>
      <c r="F21" s="107"/>
      <c r="G21" s="121" t="s">
        <v>140</v>
      </c>
      <c r="H21" s="122" t="s">
        <v>141</v>
      </c>
      <c r="I21" s="107"/>
      <c r="J21" s="127"/>
      <c r="K21" s="130" t="s">
        <v>142</v>
      </c>
      <c r="L21" s="131" t="n">
        <v>210</v>
      </c>
    </row>
    <row r="22" customFormat="false" ht="18" hidden="false" customHeight="true" outlineLevel="0" collapsed="false">
      <c r="B22" s="109"/>
      <c r="C22" s="118" t="s">
        <v>143</v>
      </c>
      <c r="D22" s="119" t="s">
        <v>144</v>
      </c>
      <c r="E22" s="120" t="n">
        <v>1</v>
      </c>
      <c r="F22" s="107"/>
      <c r="G22" s="121" t="s">
        <v>33</v>
      </c>
      <c r="H22" s="122" t="s">
        <v>145</v>
      </c>
      <c r="I22" s="107"/>
      <c r="J22" s="127"/>
      <c r="K22" s="130" t="s">
        <v>146</v>
      </c>
      <c r="L22" s="131" t="n">
        <v>211</v>
      </c>
    </row>
    <row r="23" customFormat="false" ht="18" hidden="false" customHeight="true" outlineLevel="0" collapsed="false">
      <c r="B23" s="109"/>
      <c r="C23" s="118" t="s">
        <v>147</v>
      </c>
      <c r="D23" s="119" t="s">
        <v>148</v>
      </c>
      <c r="E23" s="120" t="n">
        <v>1</v>
      </c>
      <c r="F23" s="107"/>
      <c r="G23" s="121" t="s">
        <v>29</v>
      </c>
      <c r="H23" s="122" t="s">
        <v>149</v>
      </c>
      <c r="I23" s="107"/>
      <c r="J23" s="127"/>
      <c r="K23" s="130" t="s">
        <v>150</v>
      </c>
      <c r="L23" s="131" t="n">
        <v>212</v>
      </c>
    </row>
    <row r="24" customFormat="false" ht="18" hidden="false" customHeight="true" outlineLevel="0" collapsed="false">
      <c r="B24" s="109"/>
      <c r="C24" s="118" t="s">
        <v>151</v>
      </c>
      <c r="D24" s="119" t="s">
        <v>152</v>
      </c>
      <c r="E24" s="120" t="n">
        <v>1.26</v>
      </c>
      <c r="F24" s="107"/>
      <c r="G24" s="121" t="s">
        <v>40</v>
      </c>
      <c r="H24" s="122" t="s">
        <v>153</v>
      </c>
      <c r="I24" s="107"/>
      <c r="J24" s="127"/>
      <c r="K24" s="130" t="s">
        <v>154</v>
      </c>
      <c r="L24" s="131" t="n">
        <v>213</v>
      </c>
    </row>
    <row r="25" customFormat="false" ht="18" hidden="false" customHeight="true" outlineLevel="0" collapsed="false">
      <c r="B25" s="109"/>
      <c r="C25" s="118" t="s">
        <v>155</v>
      </c>
      <c r="D25" s="119" t="s">
        <v>156</v>
      </c>
      <c r="E25" s="120" t="n">
        <v>1</v>
      </c>
      <c r="F25" s="107"/>
      <c r="G25" s="121" t="s">
        <v>157</v>
      </c>
      <c r="H25" s="122" t="s">
        <v>158</v>
      </c>
      <c r="I25" s="107"/>
      <c r="J25" s="127"/>
      <c r="K25" s="130" t="s">
        <v>159</v>
      </c>
      <c r="L25" s="131" t="n">
        <v>214</v>
      </c>
    </row>
    <row r="26" customFormat="false" ht="18" hidden="false" customHeight="true" outlineLevel="0" collapsed="false">
      <c r="B26" s="109"/>
      <c r="C26" s="118" t="s">
        <v>160</v>
      </c>
      <c r="D26" s="119" t="s">
        <v>161</v>
      </c>
      <c r="E26" s="120" t="n">
        <v>0.26</v>
      </c>
      <c r="F26" s="107"/>
      <c r="G26" s="121" t="s">
        <v>162</v>
      </c>
      <c r="H26" s="122" t="s">
        <v>163</v>
      </c>
      <c r="I26" s="107"/>
      <c r="J26" s="127"/>
      <c r="K26" s="130" t="s">
        <v>164</v>
      </c>
      <c r="L26" s="131" t="n">
        <v>215</v>
      </c>
    </row>
    <row r="27" customFormat="false" ht="18" hidden="false" customHeight="true" outlineLevel="0" collapsed="false">
      <c r="B27" s="109"/>
      <c r="C27" s="118" t="s">
        <v>165</v>
      </c>
      <c r="D27" s="119" t="s">
        <v>166</v>
      </c>
      <c r="E27" s="120" t="n">
        <v>0.26</v>
      </c>
      <c r="F27" s="107"/>
      <c r="G27" s="121" t="s">
        <v>167</v>
      </c>
      <c r="H27" s="122" t="s">
        <v>168</v>
      </c>
      <c r="I27" s="107"/>
      <c r="J27" s="127"/>
      <c r="K27" s="130" t="s">
        <v>169</v>
      </c>
      <c r="L27" s="131" t="n">
        <v>216</v>
      </c>
    </row>
    <row r="28" customFormat="false" ht="18" hidden="false" customHeight="true" outlineLevel="0" collapsed="false">
      <c r="B28" s="109"/>
      <c r="C28" s="118" t="s">
        <v>170</v>
      </c>
      <c r="D28" s="119" t="s">
        <v>171</v>
      </c>
      <c r="E28" s="120" t="n">
        <v>0.26</v>
      </c>
      <c r="F28" s="107"/>
      <c r="G28" s="121" t="s">
        <v>172</v>
      </c>
      <c r="H28" s="122" t="s">
        <v>173</v>
      </c>
      <c r="I28" s="107"/>
      <c r="J28" s="127"/>
      <c r="K28" s="130" t="s">
        <v>174</v>
      </c>
      <c r="L28" s="131" t="n">
        <v>217</v>
      </c>
    </row>
    <row r="29" customFormat="false" ht="18" hidden="false" customHeight="true" outlineLevel="0" collapsed="false">
      <c r="B29" s="109"/>
      <c r="C29" s="118" t="s">
        <v>175</v>
      </c>
      <c r="D29" s="119" t="s">
        <v>176</v>
      </c>
      <c r="E29" s="120" t="n">
        <v>0.26</v>
      </c>
      <c r="F29" s="107"/>
      <c r="G29" s="121" t="s">
        <v>177</v>
      </c>
      <c r="H29" s="122" t="s">
        <v>178</v>
      </c>
      <c r="I29" s="107"/>
      <c r="J29" s="127"/>
      <c r="K29" s="125" t="s">
        <v>179</v>
      </c>
      <c r="L29" s="132" t="n">
        <v>299</v>
      </c>
    </row>
    <row r="30" customFormat="false" ht="18" hidden="false" customHeight="true" outlineLevel="0" collapsed="false">
      <c r="B30" s="109"/>
      <c r="C30" s="118" t="s">
        <v>180</v>
      </c>
      <c r="D30" s="119" t="s">
        <v>181</v>
      </c>
      <c r="E30" s="120" t="n">
        <v>0.26</v>
      </c>
      <c r="F30" s="107"/>
      <c r="G30" s="121" t="s">
        <v>182</v>
      </c>
      <c r="H30" s="122" t="s">
        <v>183</v>
      </c>
      <c r="I30" s="107"/>
      <c r="J30" s="133" t="s">
        <v>34</v>
      </c>
      <c r="K30" s="128" t="s">
        <v>53</v>
      </c>
      <c r="L30" s="129" t="n">
        <v>302</v>
      </c>
    </row>
    <row r="31" customFormat="false" ht="18" hidden="false" customHeight="true" outlineLevel="0" collapsed="false">
      <c r="B31" s="109"/>
      <c r="C31" s="118" t="s">
        <v>184</v>
      </c>
      <c r="D31" s="119" t="s">
        <v>185</v>
      </c>
      <c r="E31" s="120" t="n">
        <v>1</v>
      </c>
      <c r="F31" s="107"/>
      <c r="G31" s="121" t="s">
        <v>186</v>
      </c>
      <c r="H31" s="122" t="s">
        <v>187</v>
      </c>
      <c r="I31" s="107"/>
      <c r="J31" s="133"/>
      <c r="K31" s="130" t="s">
        <v>35</v>
      </c>
      <c r="L31" s="131" t="n">
        <v>303</v>
      </c>
    </row>
    <row r="32" customFormat="false" ht="18" hidden="false" customHeight="true" outlineLevel="0" collapsed="false">
      <c r="B32" s="109"/>
      <c r="C32" s="118" t="s">
        <v>188</v>
      </c>
      <c r="D32" s="119" t="s">
        <v>189</v>
      </c>
      <c r="E32" s="120" t="n">
        <v>0.35</v>
      </c>
      <c r="F32" s="107"/>
      <c r="G32" s="121" t="s">
        <v>190</v>
      </c>
      <c r="H32" s="122" t="s">
        <v>191</v>
      </c>
      <c r="I32" s="107"/>
      <c r="J32" s="133"/>
      <c r="K32" s="130" t="s">
        <v>192</v>
      </c>
      <c r="L32" s="131" t="n">
        <v>304</v>
      </c>
    </row>
    <row r="33" customFormat="false" ht="18" hidden="false" customHeight="true" outlineLevel="0" collapsed="false">
      <c r="B33" s="109"/>
      <c r="C33" s="118" t="s">
        <v>52</v>
      </c>
      <c r="D33" s="119" t="s">
        <v>193</v>
      </c>
      <c r="E33" s="120" t="n">
        <v>1.48</v>
      </c>
      <c r="F33" s="107"/>
      <c r="G33" s="121" t="s">
        <v>194</v>
      </c>
      <c r="H33" s="122" t="s">
        <v>195</v>
      </c>
      <c r="I33" s="107"/>
      <c r="J33" s="133"/>
      <c r="K33" s="134" t="s">
        <v>196</v>
      </c>
      <c r="L33" s="135" t="n">
        <v>310</v>
      </c>
    </row>
    <row r="34" customFormat="false" ht="18" hidden="false" customHeight="true" outlineLevel="0" collapsed="false">
      <c r="B34" s="109"/>
      <c r="C34" s="118" t="s">
        <v>197</v>
      </c>
      <c r="D34" s="119" t="s">
        <v>198</v>
      </c>
      <c r="E34" s="120" t="n">
        <v>0.3</v>
      </c>
      <c r="F34" s="107"/>
      <c r="G34" s="121" t="s">
        <v>199</v>
      </c>
      <c r="H34" s="122" t="s">
        <v>200</v>
      </c>
      <c r="I34" s="107"/>
      <c r="J34" s="107"/>
      <c r="K34" s="136"/>
      <c r="L34" s="137"/>
    </row>
    <row r="35" customFormat="false" ht="18" hidden="false" customHeight="true" outlineLevel="0" collapsed="false">
      <c r="B35" s="109"/>
      <c r="C35" s="118" t="s">
        <v>201</v>
      </c>
      <c r="D35" s="119" t="s">
        <v>202</v>
      </c>
      <c r="E35" s="120" t="n">
        <v>0.55</v>
      </c>
      <c r="F35" s="107"/>
      <c r="G35" s="121" t="s">
        <v>203</v>
      </c>
      <c r="H35" s="122" t="s">
        <v>204</v>
      </c>
      <c r="I35" s="107"/>
      <c r="J35" s="107"/>
    </row>
    <row r="36" customFormat="false" ht="18" hidden="false" customHeight="true" outlineLevel="0" collapsed="false">
      <c r="B36" s="109"/>
      <c r="C36" s="118" t="s">
        <v>205</v>
      </c>
      <c r="D36" s="119" t="s">
        <v>206</v>
      </c>
      <c r="E36" s="120" t="n">
        <v>0.12</v>
      </c>
      <c r="F36" s="107"/>
      <c r="G36" s="121" t="s">
        <v>207</v>
      </c>
      <c r="H36" s="122" t="s">
        <v>208</v>
      </c>
      <c r="I36" s="107"/>
      <c r="J36" s="107"/>
    </row>
    <row r="37" customFormat="false" ht="18" hidden="false" customHeight="true" outlineLevel="0" collapsed="false">
      <c r="B37" s="109"/>
      <c r="C37" s="118" t="s">
        <v>209</v>
      </c>
      <c r="D37" s="119" t="s">
        <v>210</v>
      </c>
      <c r="E37" s="120" t="n">
        <v>1</v>
      </c>
      <c r="F37" s="107"/>
      <c r="G37" s="121" t="s">
        <v>211</v>
      </c>
      <c r="H37" s="122" t="s">
        <v>212</v>
      </c>
      <c r="I37" s="107"/>
      <c r="J37" s="107"/>
    </row>
    <row r="38" customFormat="false" ht="18" hidden="false" customHeight="true" outlineLevel="0" collapsed="false">
      <c r="B38" s="109"/>
      <c r="C38" s="118" t="s">
        <v>213</v>
      </c>
      <c r="D38" s="119" t="s">
        <v>214</v>
      </c>
      <c r="E38" s="120" t="n">
        <v>0.15</v>
      </c>
      <c r="F38" s="107"/>
      <c r="G38" s="121" t="s">
        <v>215</v>
      </c>
      <c r="H38" s="122" t="s">
        <v>216</v>
      </c>
      <c r="I38" s="107"/>
      <c r="J38" s="107"/>
    </row>
    <row r="39" customFormat="false" ht="18" hidden="false" customHeight="true" outlineLevel="0" collapsed="false">
      <c r="B39" s="109"/>
      <c r="C39" s="118" t="s">
        <v>217</v>
      </c>
      <c r="D39" s="119" t="s">
        <v>218</v>
      </c>
      <c r="E39" s="120" t="n">
        <v>0.2</v>
      </c>
      <c r="F39" s="107"/>
      <c r="G39" s="121" t="s">
        <v>219</v>
      </c>
      <c r="H39" s="122" t="s">
        <v>220</v>
      </c>
      <c r="I39" s="107"/>
      <c r="J39" s="107"/>
      <c r="K39" s="138"/>
      <c r="L39" s="138"/>
    </row>
    <row r="40" customFormat="false" ht="18" hidden="false" customHeight="true" outlineLevel="0" collapsed="false">
      <c r="B40" s="109"/>
      <c r="C40" s="118" t="s">
        <v>221</v>
      </c>
      <c r="D40" s="119" t="s">
        <v>222</v>
      </c>
      <c r="E40" s="120" t="n">
        <v>1</v>
      </c>
      <c r="F40" s="107"/>
      <c r="G40" s="121" t="s">
        <v>223</v>
      </c>
      <c r="H40" s="122" t="s">
        <v>224</v>
      </c>
      <c r="I40" s="107"/>
      <c r="J40" s="107"/>
      <c r="K40" s="138"/>
      <c r="L40" s="138"/>
    </row>
    <row r="41" customFormat="false" ht="18" hidden="false" customHeight="true" outlineLevel="0" collapsed="false">
      <c r="B41" s="109"/>
      <c r="C41" s="118" t="s">
        <v>225</v>
      </c>
      <c r="D41" s="119" t="s">
        <v>226</v>
      </c>
      <c r="E41" s="120" t="n">
        <v>1</v>
      </c>
      <c r="F41" s="107"/>
      <c r="G41" s="121" t="s">
        <v>227</v>
      </c>
      <c r="H41" s="122" t="s">
        <v>228</v>
      </c>
      <c r="I41" s="107"/>
      <c r="J41" s="107"/>
      <c r="K41" s="138"/>
      <c r="L41" s="138"/>
    </row>
    <row r="42" customFormat="false" ht="18" hidden="false" customHeight="true" outlineLevel="0" collapsed="false">
      <c r="B42" s="109"/>
      <c r="C42" s="118" t="s">
        <v>229</v>
      </c>
      <c r="D42" s="119" t="s">
        <v>230</v>
      </c>
      <c r="E42" s="120" t="n">
        <v>0.48</v>
      </c>
      <c r="F42" s="107"/>
      <c r="G42" s="121" t="s">
        <v>231</v>
      </c>
      <c r="H42" s="122" t="s">
        <v>232</v>
      </c>
      <c r="I42" s="107"/>
      <c r="J42" s="107"/>
      <c r="K42" s="107"/>
      <c r="L42" s="107"/>
    </row>
    <row r="43" customFormat="false" ht="18" hidden="false" customHeight="true" outlineLevel="0" collapsed="false">
      <c r="B43" s="109"/>
      <c r="C43" s="118" t="s">
        <v>233</v>
      </c>
      <c r="D43" s="119" t="s">
        <v>234</v>
      </c>
      <c r="E43" s="120" t="n">
        <v>1.26</v>
      </c>
      <c r="F43" s="107"/>
      <c r="G43" s="121" t="s">
        <v>235</v>
      </c>
      <c r="H43" s="122" t="s">
        <v>236</v>
      </c>
      <c r="I43" s="107"/>
      <c r="J43" s="107"/>
      <c r="K43" s="107"/>
      <c r="L43" s="107"/>
    </row>
    <row r="44" customFormat="false" ht="18" hidden="false" customHeight="true" outlineLevel="0" collapsed="false">
      <c r="B44" s="109"/>
      <c r="C44" s="118" t="s">
        <v>237</v>
      </c>
      <c r="D44" s="119" t="s">
        <v>238</v>
      </c>
      <c r="E44" s="120" t="n">
        <v>1.14</v>
      </c>
      <c r="F44" s="107"/>
      <c r="G44" s="121" t="s">
        <v>239</v>
      </c>
      <c r="H44" s="122" t="s">
        <v>240</v>
      </c>
      <c r="I44" s="107"/>
      <c r="J44" s="107"/>
      <c r="K44" s="107"/>
      <c r="L44" s="107"/>
    </row>
    <row r="45" customFormat="false" ht="18" hidden="false" customHeight="true" outlineLevel="0" collapsed="false">
      <c r="B45" s="109"/>
      <c r="C45" s="118" t="s">
        <v>241</v>
      </c>
      <c r="D45" s="119" t="s">
        <v>242</v>
      </c>
      <c r="E45" s="120" t="n">
        <v>1.1</v>
      </c>
      <c r="F45" s="107"/>
      <c r="G45" s="121" t="s">
        <v>243</v>
      </c>
      <c r="H45" s="122" t="s">
        <v>244</v>
      </c>
      <c r="I45" s="107"/>
      <c r="J45" s="107"/>
      <c r="K45" s="107"/>
      <c r="L45" s="107"/>
    </row>
    <row r="46" customFormat="false" ht="18" hidden="false" customHeight="true" outlineLevel="0" collapsed="false">
      <c r="B46" s="109"/>
      <c r="C46" s="118" t="s">
        <v>245</v>
      </c>
      <c r="D46" s="119" t="s">
        <v>246</v>
      </c>
      <c r="E46" s="120" t="n">
        <v>1.25</v>
      </c>
      <c r="F46" s="107"/>
      <c r="G46" s="121" t="s">
        <v>247</v>
      </c>
      <c r="H46" s="122" t="s">
        <v>248</v>
      </c>
      <c r="I46" s="107"/>
      <c r="J46" s="107"/>
      <c r="K46" s="107"/>
      <c r="L46" s="107"/>
    </row>
    <row r="47" customFormat="false" ht="18" hidden="false" customHeight="true" outlineLevel="0" collapsed="false">
      <c r="B47" s="109"/>
      <c r="C47" s="118" t="s">
        <v>249</v>
      </c>
      <c r="D47" s="119" t="s">
        <v>250</v>
      </c>
      <c r="E47" s="120" t="n">
        <v>1.13</v>
      </c>
      <c r="F47" s="107"/>
      <c r="G47" s="121" t="s">
        <v>251</v>
      </c>
      <c r="H47" s="122" t="s">
        <v>252</v>
      </c>
      <c r="I47" s="107"/>
      <c r="J47" s="107"/>
      <c r="K47" s="107"/>
      <c r="L47" s="107"/>
    </row>
    <row r="48" customFormat="false" ht="18" hidden="false" customHeight="true" outlineLevel="0" collapsed="false">
      <c r="B48" s="109"/>
      <c r="C48" s="118" t="s">
        <v>253</v>
      </c>
      <c r="D48" s="119" t="s">
        <v>254</v>
      </c>
      <c r="E48" s="120" t="n">
        <v>1.93</v>
      </c>
      <c r="F48" s="107"/>
      <c r="G48" s="121" t="s">
        <v>255</v>
      </c>
      <c r="H48" s="122" t="s">
        <v>256</v>
      </c>
      <c r="I48" s="107"/>
      <c r="J48" s="107"/>
      <c r="K48" s="107"/>
      <c r="L48" s="107"/>
    </row>
    <row r="49" customFormat="false" ht="18" hidden="false" customHeight="true" outlineLevel="0" collapsed="false">
      <c r="B49" s="109"/>
      <c r="C49" s="118" t="s">
        <v>257</v>
      </c>
      <c r="D49" s="119" t="s">
        <v>258</v>
      </c>
      <c r="E49" s="120" t="n">
        <v>1</v>
      </c>
      <c r="F49" s="107"/>
      <c r="G49" s="121" t="s">
        <v>259</v>
      </c>
      <c r="H49" s="122" t="s">
        <v>260</v>
      </c>
      <c r="I49" s="107"/>
      <c r="J49" s="107"/>
      <c r="K49" s="107"/>
      <c r="L49" s="107"/>
    </row>
    <row r="50" customFormat="false" ht="18" hidden="false" customHeight="true" outlineLevel="0" collapsed="false">
      <c r="B50" s="109"/>
      <c r="C50" s="118" t="s">
        <v>261</v>
      </c>
      <c r="D50" s="111" t="s">
        <v>262</v>
      </c>
      <c r="E50" s="112" t="n">
        <v>1</v>
      </c>
      <c r="F50" s="107"/>
      <c r="G50" s="121" t="s">
        <v>263</v>
      </c>
      <c r="H50" s="122" t="s">
        <v>264</v>
      </c>
      <c r="I50" s="107"/>
      <c r="J50" s="107"/>
      <c r="K50" s="107"/>
      <c r="L50" s="107"/>
    </row>
    <row r="51" customFormat="false" ht="18" hidden="false" customHeight="true" outlineLevel="0" collapsed="false">
      <c r="B51" s="109"/>
      <c r="C51" s="139" t="s">
        <v>265</v>
      </c>
      <c r="D51" s="140" t="s">
        <v>266</v>
      </c>
      <c r="E51" s="141" t="n">
        <v>1</v>
      </c>
      <c r="F51" s="107"/>
      <c r="G51" s="121" t="s">
        <v>267</v>
      </c>
      <c r="H51" s="122" t="s">
        <v>268</v>
      </c>
      <c r="I51" s="107"/>
      <c r="J51" s="107"/>
      <c r="K51" s="107"/>
      <c r="L51" s="107"/>
    </row>
    <row r="52" customFormat="false" ht="18" hidden="false" customHeight="true" outlineLevel="0" collapsed="false">
      <c r="B52" s="142" t="s">
        <v>269</v>
      </c>
      <c r="C52" s="110" t="s">
        <v>270</v>
      </c>
      <c r="D52" s="111" t="s">
        <v>271</v>
      </c>
      <c r="E52" s="112" t="n">
        <v>0.9</v>
      </c>
      <c r="F52" s="107"/>
      <c r="G52" s="121" t="s">
        <v>272</v>
      </c>
      <c r="H52" s="122" t="s">
        <v>273</v>
      </c>
      <c r="I52" s="107"/>
      <c r="J52" s="107"/>
      <c r="K52" s="107"/>
      <c r="L52" s="107"/>
    </row>
    <row r="53" customFormat="false" ht="18" hidden="false" customHeight="true" outlineLevel="0" collapsed="false">
      <c r="B53" s="142"/>
      <c r="C53" s="118" t="s">
        <v>274</v>
      </c>
      <c r="D53" s="119" t="s">
        <v>275</v>
      </c>
      <c r="E53" s="120" t="n">
        <v>0.9</v>
      </c>
      <c r="F53" s="107"/>
      <c r="G53" s="143" t="s">
        <v>276</v>
      </c>
      <c r="H53" s="144" t="s">
        <v>277</v>
      </c>
      <c r="I53" s="107"/>
      <c r="J53" s="107"/>
      <c r="K53" s="107"/>
      <c r="L53" s="107"/>
    </row>
    <row r="54" customFormat="false" ht="18" hidden="false" customHeight="true" outlineLevel="0" collapsed="false">
      <c r="B54" s="142"/>
      <c r="C54" s="118" t="s">
        <v>278</v>
      </c>
      <c r="D54" s="119" t="s">
        <v>279</v>
      </c>
      <c r="E54" s="120" t="n">
        <v>1.25</v>
      </c>
      <c r="F54" s="107"/>
      <c r="G54" s="138"/>
      <c r="H54" s="138"/>
      <c r="I54" s="107"/>
      <c r="J54" s="107"/>
      <c r="K54" s="107"/>
      <c r="L54" s="107"/>
    </row>
    <row r="55" customFormat="false" ht="18" hidden="false" customHeight="true" outlineLevel="0" collapsed="false">
      <c r="B55" s="142"/>
      <c r="C55" s="118" t="s">
        <v>280</v>
      </c>
      <c r="D55" s="119" t="s">
        <v>281</v>
      </c>
      <c r="E55" s="120" t="n">
        <v>1.25</v>
      </c>
      <c r="F55" s="107"/>
      <c r="G55" s="138"/>
      <c r="H55" s="138"/>
      <c r="I55" s="107"/>
      <c r="J55" s="107"/>
      <c r="K55" s="107"/>
      <c r="L55" s="107"/>
    </row>
    <row r="56" customFormat="false" ht="18" hidden="false" customHeight="true" outlineLevel="0" collapsed="false">
      <c r="B56" s="142"/>
      <c r="C56" s="118" t="s">
        <v>282</v>
      </c>
      <c r="D56" s="119" t="s">
        <v>283</v>
      </c>
      <c r="E56" s="120" t="n">
        <v>1.13</v>
      </c>
      <c r="F56" s="107"/>
      <c r="G56" s="107"/>
      <c r="H56" s="107"/>
      <c r="I56" s="107"/>
      <c r="J56" s="107"/>
      <c r="K56" s="107"/>
      <c r="L56" s="107"/>
    </row>
    <row r="57" customFormat="false" ht="18" hidden="false" customHeight="true" outlineLevel="0" collapsed="false">
      <c r="B57" s="142"/>
      <c r="C57" s="118" t="s">
        <v>284</v>
      </c>
      <c r="D57" s="119" t="s">
        <v>285</v>
      </c>
      <c r="E57" s="120" t="n">
        <v>1.13</v>
      </c>
      <c r="F57" s="107"/>
      <c r="G57" s="107"/>
      <c r="H57" s="107"/>
      <c r="I57" s="107"/>
      <c r="J57" s="107"/>
      <c r="K57" s="107"/>
      <c r="L57" s="107"/>
    </row>
    <row r="58" customFormat="false" ht="18" hidden="false" customHeight="true" outlineLevel="0" collapsed="false">
      <c r="B58" s="142"/>
      <c r="C58" s="118" t="s">
        <v>286</v>
      </c>
      <c r="D58" s="119" t="s">
        <v>287</v>
      </c>
      <c r="E58" s="120" t="n">
        <v>0.3</v>
      </c>
      <c r="F58" s="107"/>
      <c r="G58" s="107"/>
      <c r="H58" s="107"/>
      <c r="I58" s="107"/>
      <c r="J58" s="107"/>
      <c r="K58" s="107"/>
      <c r="L58" s="107"/>
    </row>
    <row r="59" customFormat="false" ht="18" hidden="false" customHeight="true" outlineLevel="0" collapsed="false">
      <c r="B59" s="142"/>
      <c r="C59" s="118" t="s">
        <v>288</v>
      </c>
      <c r="D59" s="119" t="s">
        <v>289</v>
      </c>
      <c r="E59" s="120" t="n">
        <v>1</v>
      </c>
      <c r="F59" s="107"/>
      <c r="G59" s="107"/>
      <c r="H59" s="107"/>
      <c r="I59" s="107"/>
      <c r="J59" s="107"/>
      <c r="K59" s="107"/>
      <c r="L59" s="107"/>
    </row>
    <row r="60" customFormat="false" ht="18" hidden="false" customHeight="true" outlineLevel="0" collapsed="false">
      <c r="B60" s="142"/>
      <c r="C60" s="118" t="s">
        <v>290</v>
      </c>
      <c r="D60" s="119" t="s">
        <v>291</v>
      </c>
      <c r="E60" s="120" t="n">
        <v>13.57</v>
      </c>
      <c r="K60" s="145"/>
    </row>
    <row r="61" customFormat="false" ht="13.5" hidden="false" customHeight="false" outlineLevel="0" collapsed="false">
      <c r="B61" s="142"/>
      <c r="C61" s="118" t="s">
        <v>292</v>
      </c>
      <c r="D61" s="119" t="s">
        <v>293</v>
      </c>
      <c r="E61" s="120" t="n">
        <v>0.3</v>
      </c>
    </row>
    <row r="62" customFormat="false" ht="13.5" hidden="false" customHeight="false" outlineLevel="0" collapsed="false">
      <c r="B62" s="142"/>
      <c r="C62" s="118" t="s">
        <v>294</v>
      </c>
      <c r="D62" s="119" t="s">
        <v>295</v>
      </c>
      <c r="E62" s="120" t="n">
        <v>1.1</v>
      </c>
    </row>
    <row r="63" customFormat="false" ht="13.5" hidden="false" customHeight="false" outlineLevel="0" collapsed="false">
      <c r="B63" s="142"/>
      <c r="C63" s="118" t="s">
        <v>296</v>
      </c>
      <c r="D63" s="119" t="s">
        <v>297</v>
      </c>
      <c r="E63" s="120" t="n">
        <v>1.93</v>
      </c>
    </row>
    <row r="64" customFormat="false" ht="13.5" hidden="false" customHeight="false" outlineLevel="0" collapsed="false">
      <c r="B64" s="142"/>
      <c r="C64" s="118" t="s">
        <v>298</v>
      </c>
      <c r="D64" s="119" t="s">
        <v>299</v>
      </c>
      <c r="E64" s="120" t="n">
        <v>1.14</v>
      </c>
    </row>
    <row r="65" customFormat="false" ht="13.5" hidden="false" customHeight="false" outlineLevel="0" collapsed="false">
      <c r="B65" s="142"/>
      <c r="C65" s="118" t="s">
        <v>300</v>
      </c>
      <c r="D65" s="119" t="s">
        <v>301</v>
      </c>
      <c r="E65" s="120" t="n">
        <v>0.9</v>
      </c>
    </row>
    <row r="66" customFormat="false" ht="13.5" hidden="false" customHeight="false" outlineLevel="0" collapsed="false">
      <c r="B66" s="142"/>
      <c r="C66" s="118" t="s">
        <v>302</v>
      </c>
      <c r="D66" s="119" t="s">
        <v>303</v>
      </c>
      <c r="E66" s="120" t="n">
        <v>1.1</v>
      </c>
    </row>
    <row r="67" customFormat="false" ht="13.5" hidden="false" customHeight="false" outlineLevel="0" collapsed="false">
      <c r="B67" s="142"/>
      <c r="C67" s="118" t="s">
        <v>304</v>
      </c>
      <c r="D67" s="119" t="s">
        <v>305</v>
      </c>
      <c r="E67" s="120" t="n">
        <v>1.25</v>
      </c>
    </row>
    <row r="68" customFormat="false" ht="13.5" hidden="false" customHeight="false" outlineLevel="0" collapsed="false">
      <c r="B68" s="142"/>
      <c r="C68" s="118" t="s">
        <v>306</v>
      </c>
      <c r="D68" s="119" t="s">
        <v>307</v>
      </c>
      <c r="E68" s="120" t="n">
        <v>1.13</v>
      </c>
    </row>
    <row r="69" customFormat="false" ht="13.5" hidden="false" customHeight="false" outlineLevel="0" collapsed="false">
      <c r="B69" s="142"/>
      <c r="C69" s="118" t="s">
        <v>308</v>
      </c>
      <c r="D69" s="119" t="s">
        <v>309</v>
      </c>
      <c r="E69" s="120" t="n">
        <v>1.26</v>
      </c>
    </row>
    <row r="70" customFormat="false" ht="14.25" hidden="false" customHeight="false" outlineLevel="0" collapsed="false">
      <c r="B70" s="142"/>
      <c r="C70" s="146" t="s">
        <v>310</v>
      </c>
      <c r="D70" s="147" t="s">
        <v>311</v>
      </c>
      <c r="E70" s="148" t="n">
        <v>1</v>
      </c>
    </row>
  </sheetData>
  <mergeCells count="8">
    <mergeCell ref="C1:L1"/>
    <mergeCell ref="B5:C5"/>
    <mergeCell ref="J5:K5"/>
    <mergeCell ref="B6:B51"/>
    <mergeCell ref="J6:J11"/>
    <mergeCell ref="J12:J29"/>
    <mergeCell ref="J30:J33"/>
    <mergeCell ref="B52:B70"/>
  </mergeCells>
  <printOptions headings="false" gridLines="false" gridLinesSet="true" horizontalCentered="true" verticalCentered="false"/>
  <pageMargins left="0.359722222222222" right="0.4" top="0.5" bottom="0.55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0:35:45Z</dcterms:created>
  <dc:creator>山田 成一郎</dc:creator>
  <dc:description/>
  <dc:language>en-US</dc:language>
  <cp:lastModifiedBy>2180384</cp:lastModifiedBy>
  <cp:lastPrinted>2023-04-21T07:17:17Z</cp:lastPrinted>
  <dcterms:modified xsi:type="dcterms:W3CDTF">2023-04-26T07:17:43Z</dcterms:modified>
  <cp:revision>0</cp:revision>
  <dc:subject/>
  <dc:title/>
</cp:coreProperties>
</file>