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color rgb="FF0000FF"/>
        <rFont val="Noto Sans"/>
        <family val="2"/>
      </rPr>
      <t xml:space="preserve">●</t>
    </r>
    <r>
      <rPr>
        <b val="true"/>
        <sz val="14"/>
        <rFont val="Noto Sans"/>
        <family val="2"/>
      </rPr>
      <t xml:space="preserve">　市長選挙</t>
    </r>
  </si>
  <si>
    <t xml:space="preserve">執行年月日</t>
  </si>
  <si>
    <t xml:space="preserve">定数</t>
  </si>
  <si>
    <t xml:space="preserve">立候補</t>
  </si>
  <si>
    <t xml:space="preserve">当 日 有 権 者</t>
  </si>
  <si>
    <t xml:space="preserve">投　　票　　率</t>
  </si>
  <si>
    <t xml:space="preserve">備　　　　　考</t>
  </si>
  <si>
    <t xml:space="preserve">者　数</t>
  </si>
  <si>
    <t xml:space="preserve">男</t>
  </si>
  <si>
    <t xml:space="preserve">女</t>
  </si>
  <si>
    <t xml:space="preserve">計</t>
  </si>
  <si>
    <t xml:space="preserve">平均</t>
  </si>
  <si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t xml:space="preserve">―</t>
  </si>
  <si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 </t>
    </r>
    <r>
      <rPr>
        <sz val="11"/>
        <rFont val="Noto Sans"/>
        <family val="2"/>
      </rPr>
      <t xml:space="preserve">無投票　※市議と同日（統一選）～昭和４６年市長選まで</t>
    </r>
  </si>
  <si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 </t>
    </r>
    <r>
      <rPr>
        <sz val="11"/>
        <rFont val="Noto Sans"/>
        <family val="2"/>
      </rPr>
      <t xml:space="preserve">無投票</t>
    </r>
  </si>
  <si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 </t>
    </r>
    <r>
      <rPr>
        <sz val="11"/>
        <rFont val="Noto Sans"/>
        <family val="2"/>
      </rPr>
      <t xml:space="preserve">無投票</t>
    </r>
  </si>
  <si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 </t>
    </r>
    <r>
      <rPr>
        <sz val="11"/>
        <rFont val="Noto Sans"/>
        <family val="2"/>
      </rPr>
      <t xml:space="preserve">無投票</t>
    </r>
  </si>
  <si>
    <t xml:space="preserve">現職急逝に伴う選挙（※以降、統一選日程からはずれる）</t>
  </si>
  <si>
    <t xml:space="preserve">無投票</t>
  </si>
  <si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晴一時霧後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曇後雨</t>
    </r>
    <r>
      <rPr>
        <sz val="11"/>
        <rFont val="BIZ UDゴシック"/>
        <family val="3"/>
        <charset val="128"/>
      </rPr>
      <t xml:space="preserve">) </t>
    </r>
    <r>
      <rPr>
        <sz val="11"/>
        <rFont val="Noto Sans"/>
        <family val="2"/>
      </rPr>
      <t xml:space="preserve">現職急逝に伴う選挙</t>
    </r>
  </si>
  <si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曇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現職辞職に伴う選挙</t>
    </r>
  </si>
  <si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曇</t>
    </r>
    <r>
      <rPr>
        <sz val="11"/>
        <rFont val="BIZ UD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sz val="11"/>
      <name val="BIZ UD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25"/>
    <col collapsed="false" customWidth="true" hidden="false" outlineLevel="0" max="3" min="3" style="1" width="5.12"/>
    <col collapsed="false" customWidth="true" hidden="false" outlineLevel="0" max="4" min="4" style="1" width="7.49"/>
    <col collapsed="false" customWidth="false" hidden="false" outlineLevel="0" max="10" min="5" style="1" width="8.99"/>
    <col collapsed="false" customWidth="true" hidden="false" outlineLevel="0" max="11" min="11" style="1" width="32.86"/>
    <col collapsed="false" customWidth="false" hidden="false" outlineLevel="0" max="12" min="12" style="1" width="8.99"/>
    <col collapsed="false" customWidth="true" hidden="false" outlineLevel="0" max="13" min="13" style="1" width="31.62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/>
      <c r="G2" s="4"/>
      <c r="H2" s="4" t="s">
        <v>5</v>
      </c>
      <c r="I2" s="4"/>
      <c r="J2" s="4"/>
      <c r="K2" s="4" t="s">
        <v>6</v>
      </c>
    </row>
    <row r="3" customFormat="false" ht="13.5" hidden="false" customHeight="false" outlineLevel="0" collapsed="false">
      <c r="B3" s="4"/>
      <c r="C3" s="4"/>
      <c r="D3" s="4" t="s">
        <v>7</v>
      </c>
      <c r="E3" s="4" t="s">
        <v>8</v>
      </c>
      <c r="F3" s="4" t="s">
        <v>9</v>
      </c>
      <c r="G3" s="4" t="s">
        <v>10</v>
      </c>
      <c r="H3" s="4" t="s">
        <v>8</v>
      </c>
      <c r="I3" s="4" t="s">
        <v>9</v>
      </c>
      <c r="J3" s="4" t="s">
        <v>11</v>
      </c>
      <c r="K3" s="4"/>
    </row>
    <row r="4" customFormat="false" ht="19.5" hidden="false" customHeight="true" outlineLevel="0" collapsed="false">
      <c r="B4" s="5" t="n">
        <v>17262</v>
      </c>
      <c r="C4" s="6" t="n">
        <v>1</v>
      </c>
      <c r="D4" s="6" t="n">
        <v>2</v>
      </c>
      <c r="E4" s="7" t="n">
        <v>18999</v>
      </c>
      <c r="F4" s="7" t="n">
        <v>20668</v>
      </c>
      <c r="G4" s="7" t="n">
        <v>39667</v>
      </c>
      <c r="H4" s="8" t="n">
        <v>75.24</v>
      </c>
      <c r="I4" s="8" t="n">
        <v>67.29</v>
      </c>
      <c r="J4" s="8" t="n">
        <v>71.1</v>
      </c>
      <c r="K4" s="9" t="s">
        <v>12</v>
      </c>
    </row>
    <row r="5" customFormat="false" ht="30" hidden="false" customHeight="true" outlineLevel="0" collapsed="false">
      <c r="B5" s="5" t="n">
        <v>18749</v>
      </c>
      <c r="C5" s="6" t="n">
        <v>1</v>
      </c>
      <c r="D5" s="6" t="n">
        <v>1</v>
      </c>
      <c r="E5" s="7" t="n">
        <v>27110</v>
      </c>
      <c r="F5" s="7" t="n">
        <v>31640</v>
      </c>
      <c r="G5" s="7" t="n">
        <v>58750</v>
      </c>
      <c r="H5" s="8" t="s">
        <v>13</v>
      </c>
      <c r="I5" s="8" t="s">
        <v>13</v>
      </c>
      <c r="J5" s="8" t="s">
        <v>13</v>
      </c>
      <c r="K5" s="9" t="s">
        <v>14</v>
      </c>
    </row>
    <row r="6" customFormat="false" ht="19.5" hidden="false" customHeight="true" outlineLevel="0" collapsed="false">
      <c r="B6" s="5" t="n">
        <v>20209</v>
      </c>
      <c r="C6" s="6" t="n">
        <v>1</v>
      </c>
      <c r="D6" s="6" t="n">
        <v>1</v>
      </c>
      <c r="E6" s="10"/>
      <c r="F6" s="10"/>
      <c r="G6" s="7" t="n">
        <v>70727</v>
      </c>
      <c r="H6" s="8" t="s">
        <v>13</v>
      </c>
      <c r="I6" s="8" t="s">
        <v>13</v>
      </c>
      <c r="J6" s="8" t="s">
        <v>13</v>
      </c>
      <c r="K6" s="9" t="s">
        <v>15</v>
      </c>
    </row>
    <row r="7" customFormat="false" ht="19.5" hidden="false" customHeight="true" outlineLevel="0" collapsed="false">
      <c r="B7" s="5" t="n">
        <v>21670</v>
      </c>
      <c r="C7" s="6" t="n">
        <v>1</v>
      </c>
      <c r="D7" s="6" t="n">
        <v>1</v>
      </c>
      <c r="E7" s="7" t="n">
        <v>38872</v>
      </c>
      <c r="F7" s="7" t="n">
        <v>45128</v>
      </c>
      <c r="G7" s="7" t="n">
        <v>84000</v>
      </c>
      <c r="H7" s="8" t="s">
        <v>13</v>
      </c>
      <c r="I7" s="8" t="s">
        <v>13</v>
      </c>
      <c r="J7" s="8" t="s">
        <v>13</v>
      </c>
      <c r="K7" s="9" t="s">
        <v>16</v>
      </c>
    </row>
    <row r="8" customFormat="false" ht="19.5" hidden="false" customHeight="true" outlineLevel="0" collapsed="false">
      <c r="B8" s="5" t="n">
        <v>23131</v>
      </c>
      <c r="C8" s="6" t="n">
        <v>1</v>
      </c>
      <c r="D8" s="6" t="n">
        <v>2</v>
      </c>
      <c r="E8" s="7" t="n">
        <v>45651</v>
      </c>
      <c r="F8" s="7" t="n">
        <v>52561</v>
      </c>
      <c r="G8" s="7" t="n">
        <v>98212</v>
      </c>
      <c r="H8" s="8" t="n">
        <v>88.03</v>
      </c>
      <c r="I8" s="8" t="n">
        <v>87.45</v>
      </c>
      <c r="J8" s="8" t="n">
        <v>87.71</v>
      </c>
      <c r="K8" s="9" t="s">
        <v>17</v>
      </c>
    </row>
    <row r="9" customFormat="false" ht="19.5" hidden="false" customHeight="true" outlineLevel="0" collapsed="false">
      <c r="B9" s="5" t="n">
        <v>24590</v>
      </c>
      <c r="C9" s="6" t="n">
        <v>1</v>
      </c>
      <c r="D9" s="6" t="n">
        <v>1</v>
      </c>
      <c r="E9" s="7" t="n">
        <v>50623</v>
      </c>
      <c r="F9" s="7" t="n">
        <v>57271</v>
      </c>
      <c r="G9" s="7" t="n">
        <v>107894</v>
      </c>
      <c r="H9" s="8" t="s">
        <v>13</v>
      </c>
      <c r="I9" s="8" t="s">
        <v>13</v>
      </c>
      <c r="J9" s="8" t="s">
        <v>13</v>
      </c>
      <c r="K9" s="9" t="s">
        <v>18</v>
      </c>
    </row>
    <row r="10" customFormat="false" ht="19.5" hidden="false" customHeight="true" outlineLevel="0" collapsed="false">
      <c r="B10" s="5" t="n">
        <v>26048</v>
      </c>
      <c r="C10" s="6" t="n">
        <v>1</v>
      </c>
      <c r="D10" s="6" t="n">
        <v>3</v>
      </c>
      <c r="E10" s="7" t="n">
        <v>63536</v>
      </c>
      <c r="F10" s="7" t="n">
        <v>71704</v>
      </c>
      <c r="G10" s="7" t="n">
        <v>135240</v>
      </c>
      <c r="H10" s="8" t="n">
        <v>85.15</v>
      </c>
      <c r="I10" s="8" t="n">
        <v>86.58</v>
      </c>
      <c r="J10" s="8" t="n">
        <v>85.9</v>
      </c>
      <c r="K10" s="9"/>
    </row>
    <row r="11" customFormat="false" ht="30" hidden="false" customHeight="true" outlineLevel="0" collapsed="false">
      <c r="B11" s="5" t="n">
        <v>27161</v>
      </c>
      <c r="C11" s="6" t="n">
        <v>1</v>
      </c>
      <c r="D11" s="6" t="n">
        <v>4</v>
      </c>
      <c r="E11" s="7" t="n">
        <v>71006</v>
      </c>
      <c r="F11" s="7" t="n">
        <v>80393</v>
      </c>
      <c r="G11" s="7" t="n">
        <v>151399</v>
      </c>
      <c r="H11" s="8" t="n">
        <v>77.83</v>
      </c>
      <c r="I11" s="8" t="n">
        <v>77.81</v>
      </c>
      <c r="J11" s="8" t="n">
        <v>77.82</v>
      </c>
      <c r="K11" s="11" t="s">
        <v>19</v>
      </c>
    </row>
    <row r="12" customFormat="false" ht="19.5" hidden="false" customHeight="true" outlineLevel="0" collapsed="false">
      <c r="B12" s="5" t="n">
        <v>28603</v>
      </c>
      <c r="C12" s="6" t="n">
        <v>1</v>
      </c>
      <c r="D12" s="6" t="n">
        <v>1</v>
      </c>
      <c r="E12" s="7" t="n">
        <v>74572</v>
      </c>
      <c r="F12" s="7" t="n">
        <v>83371</v>
      </c>
      <c r="G12" s="7" t="n">
        <v>157943</v>
      </c>
      <c r="H12" s="8" t="s">
        <v>13</v>
      </c>
      <c r="I12" s="8" t="s">
        <v>13</v>
      </c>
      <c r="J12" s="8" t="s">
        <v>13</v>
      </c>
      <c r="K12" s="11" t="s">
        <v>20</v>
      </c>
    </row>
    <row r="13" customFormat="false" ht="19.5" hidden="false" customHeight="true" outlineLevel="0" collapsed="false">
      <c r="B13" s="5" t="n">
        <v>30066</v>
      </c>
      <c r="C13" s="6" t="n">
        <v>1</v>
      </c>
      <c r="D13" s="6" t="n">
        <v>2</v>
      </c>
      <c r="E13" s="7" t="n">
        <v>78094</v>
      </c>
      <c r="F13" s="7" t="n">
        <v>87426</v>
      </c>
      <c r="G13" s="7" t="n">
        <v>165520</v>
      </c>
      <c r="H13" s="8" t="n">
        <v>42.67</v>
      </c>
      <c r="I13" s="8" t="n">
        <v>42.68</v>
      </c>
      <c r="J13" s="8" t="n">
        <v>42.67</v>
      </c>
      <c r="K13" s="9"/>
    </row>
    <row r="14" customFormat="false" ht="19.5" hidden="false" customHeight="true" outlineLevel="0" collapsed="false">
      <c r="B14" s="5" t="n">
        <v>31529</v>
      </c>
      <c r="C14" s="6" t="n">
        <v>1</v>
      </c>
      <c r="D14" s="6" t="n">
        <v>2</v>
      </c>
      <c r="E14" s="7" t="n">
        <v>81939</v>
      </c>
      <c r="F14" s="7" t="n">
        <v>81565</v>
      </c>
      <c r="G14" s="7" t="n">
        <v>163504</v>
      </c>
      <c r="H14" s="8" t="n">
        <v>38.74</v>
      </c>
      <c r="I14" s="8" t="n">
        <v>37.97</v>
      </c>
      <c r="J14" s="8" t="n">
        <v>38.33</v>
      </c>
      <c r="K14" s="9"/>
    </row>
    <row r="15" customFormat="false" ht="19.5" hidden="false" customHeight="true" outlineLevel="0" collapsed="false">
      <c r="B15" s="5" t="n">
        <v>32985</v>
      </c>
      <c r="C15" s="6" t="n">
        <v>1</v>
      </c>
      <c r="D15" s="6" t="n">
        <v>2</v>
      </c>
      <c r="E15" s="7" t="n">
        <v>85384</v>
      </c>
      <c r="F15" s="7" t="n">
        <v>94956</v>
      </c>
      <c r="G15" s="7" t="n">
        <v>180340</v>
      </c>
      <c r="H15" s="8" t="n">
        <v>28.47</v>
      </c>
      <c r="I15" s="8" t="n">
        <v>28.94</v>
      </c>
      <c r="J15" s="8" t="n">
        <v>28.72</v>
      </c>
      <c r="K15" s="9" t="s">
        <v>21</v>
      </c>
    </row>
    <row r="16" customFormat="false" ht="19.5" hidden="false" customHeight="true" outlineLevel="0" collapsed="false">
      <c r="B16" s="5" t="n">
        <v>34406</v>
      </c>
      <c r="C16" s="6" t="n">
        <v>1</v>
      </c>
      <c r="D16" s="6" t="n">
        <v>4</v>
      </c>
      <c r="E16" s="7" t="n">
        <v>90093</v>
      </c>
      <c r="F16" s="7" t="n">
        <v>99417</v>
      </c>
      <c r="G16" s="7" t="n">
        <v>189510</v>
      </c>
      <c r="H16" s="8" t="n">
        <v>67.1</v>
      </c>
      <c r="I16" s="8" t="n">
        <v>70.1</v>
      </c>
      <c r="J16" s="8" t="n">
        <v>68.68</v>
      </c>
      <c r="K16" s="9" t="s">
        <v>22</v>
      </c>
    </row>
    <row r="17" customFormat="false" ht="19.5" hidden="false" customHeight="true" outlineLevel="0" collapsed="false">
      <c r="B17" s="5" t="n">
        <v>35855</v>
      </c>
      <c r="C17" s="6" t="n">
        <v>1</v>
      </c>
      <c r="D17" s="6" t="n">
        <v>2</v>
      </c>
      <c r="E17" s="7" t="n">
        <v>92419</v>
      </c>
      <c r="F17" s="7" t="n">
        <v>101527</v>
      </c>
      <c r="G17" s="7" t="n">
        <v>193946</v>
      </c>
      <c r="H17" s="8" t="n">
        <v>36.95</v>
      </c>
      <c r="I17" s="8" t="n">
        <v>36.86</v>
      </c>
      <c r="J17" s="8" t="n">
        <v>36.9</v>
      </c>
      <c r="K17" s="9" t="s">
        <v>23</v>
      </c>
    </row>
    <row r="18" customFormat="false" ht="19.5" hidden="false" customHeight="true" outlineLevel="0" collapsed="false">
      <c r="B18" s="5" t="n">
        <v>37318</v>
      </c>
      <c r="C18" s="6" t="n">
        <v>1</v>
      </c>
      <c r="D18" s="6" t="n">
        <v>3</v>
      </c>
      <c r="E18" s="7" t="n">
        <v>93821</v>
      </c>
      <c r="F18" s="7" t="n">
        <v>102804</v>
      </c>
      <c r="G18" s="7" t="n">
        <v>196625</v>
      </c>
      <c r="H18" s="8" t="n">
        <v>40.92</v>
      </c>
      <c r="I18" s="8" t="n">
        <v>41.09</v>
      </c>
      <c r="J18" s="8" t="n">
        <v>41.01</v>
      </c>
      <c r="K18" s="9" t="s">
        <v>24</v>
      </c>
    </row>
    <row r="19" customFormat="false" ht="19.5" hidden="false" customHeight="true" outlineLevel="0" collapsed="false">
      <c r="B19" s="5" t="n">
        <v>38781</v>
      </c>
      <c r="C19" s="6" t="n">
        <v>1</v>
      </c>
      <c r="D19" s="6" t="n">
        <v>5</v>
      </c>
      <c r="E19" s="7" t="n">
        <v>101637</v>
      </c>
      <c r="F19" s="7" t="n">
        <v>111691</v>
      </c>
      <c r="G19" s="7" t="n">
        <v>213328</v>
      </c>
      <c r="H19" s="8" t="n">
        <v>53.87</v>
      </c>
      <c r="I19" s="8" t="n">
        <v>54.43</v>
      </c>
      <c r="J19" s="8" t="n">
        <v>54.16</v>
      </c>
      <c r="K19" s="9" t="s">
        <v>24</v>
      </c>
    </row>
    <row r="20" customFormat="false" ht="19.5" hidden="false" customHeight="true" outlineLevel="0" collapsed="false">
      <c r="B20" s="5" t="n">
        <v>39439</v>
      </c>
      <c r="C20" s="6" t="n">
        <v>1</v>
      </c>
      <c r="D20" s="6" t="n">
        <v>3</v>
      </c>
      <c r="E20" s="7" t="n">
        <v>101686</v>
      </c>
      <c r="F20" s="7" t="n">
        <v>111842</v>
      </c>
      <c r="G20" s="7" t="n">
        <v>213528</v>
      </c>
      <c r="H20" s="8" t="n">
        <v>45.25</v>
      </c>
      <c r="I20" s="8" t="n">
        <v>45.35</v>
      </c>
      <c r="J20" s="8" t="n">
        <v>45.3</v>
      </c>
      <c r="K20" s="9" t="s">
        <v>25</v>
      </c>
    </row>
    <row r="21" customFormat="false" ht="19.5" hidden="false" customHeight="true" outlineLevel="0" collapsed="false">
      <c r="B21" s="5" t="n">
        <v>40895</v>
      </c>
      <c r="C21" s="6" t="n">
        <v>1</v>
      </c>
      <c r="D21" s="6" t="n">
        <v>2</v>
      </c>
      <c r="E21" s="7" t="n">
        <v>101821</v>
      </c>
      <c r="F21" s="7" t="n">
        <v>111844</v>
      </c>
      <c r="G21" s="7" t="n">
        <v>213665</v>
      </c>
      <c r="H21" s="8" t="n">
        <v>24.26</v>
      </c>
      <c r="I21" s="8" t="n">
        <v>23.08</v>
      </c>
      <c r="J21" s="8" t="n">
        <v>23.64</v>
      </c>
      <c r="K21" s="9" t="s">
        <v>23</v>
      </c>
    </row>
    <row r="22" customFormat="false" ht="19.5" hidden="false" customHeight="true" outlineLevel="0" collapsed="false">
      <c r="B22" s="5" t="n">
        <v>42351</v>
      </c>
      <c r="C22" s="6" t="n">
        <v>1</v>
      </c>
      <c r="D22" s="6" t="n">
        <v>2</v>
      </c>
      <c r="E22" s="7" t="n">
        <v>101570</v>
      </c>
      <c r="F22" s="7" t="n">
        <v>111450</v>
      </c>
      <c r="G22" s="7" t="n">
        <v>213020</v>
      </c>
      <c r="H22" s="8" t="n">
        <v>39.02</v>
      </c>
      <c r="I22" s="8" t="n">
        <v>38.67</v>
      </c>
      <c r="J22" s="8" t="n">
        <v>38.83</v>
      </c>
      <c r="K22" s="9" t="s">
        <v>26</v>
      </c>
    </row>
    <row r="23" customFormat="false" ht="19.5" hidden="false" customHeight="true" outlineLevel="0" collapsed="false">
      <c r="B23" s="12" t="n">
        <v>43814</v>
      </c>
      <c r="C23" s="6" t="n">
        <v>1</v>
      </c>
      <c r="D23" s="6" t="n">
        <v>3</v>
      </c>
      <c r="E23" s="7" t="n">
        <v>103439</v>
      </c>
      <c r="F23" s="7" t="n">
        <v>112540</v>
      </c>
      <c r="G23" s="7" t="n">
        <v>215979</v>
      </c>
      <c r="H23" s="8" t="n">
        <v>37.36</v>
      </c>
      <c r="I23" s="8" t="n">
        <v>37.49</v>
      </c>
      <c r="J23" s="8" t="n">
        <v>37.43</v>
      </c>
      <c r="K23" s="9" t="s">
        <v>26</v>
      </c>
    </row>
    <row r="24" customFormat="false" ht="19.5" hidden="false" customHeight="true" outlineLevel="0" collapsed="false">
      <c r="B24" s="12" t="n">
        <v>45270</v>
      </c>
      <c r="C24" s="6" t="n">
        <v>1</v>
      </c>
      <c r="D24" s="6" t="n">
        <v>2</v>
      </c>
      <c r="E24" s="7" t="n">
        <v>101542</v>
      </c>
      <c r="F24" s="7" t="n">
        <v>109872</v>
      </c>
      <c r="G24" s="7" t="n">
        <f aca="false">E24+F24</f>
        <v>211414</v>
      </c>
      <c r="H24" s="8" t="n">
        <v>41.14</v>
      </c>
      <c r="I24" s="8" t="n">
        <v>41.18</v>
      </c>
      <c r="J24" s="8" t="n">
        <v>41.16</v>
      </c>
      <c r="K24" s="9" t="s">
        <v>26</v>
      </c>
    </row>
  </sheetData>
  <mergeCells count="6">
    <mergeCell ref="C1:K1"/>
    <mergeCell ref="B2:B3"/>
    <mergeCell ref="C2:C3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5:21:47Z</dcterms:created>
  <dc:creator>松井　峰雄</dc:creator>
  <dc:description/>
  <dc:language>en-US</dc:language>
  <cp:lastModifiedBy>KSNJ00102</cp:lastModifiedBy>
  <cp:lastPrinted>2016-01-25T04:38:28Z</cp:lastPrinted>
  <dcterms:modified xsi:type="dcterms:W3CDTF">2024-01-15T01:30:55Z</dcterms:modified>
  <cp:revision>0</cp:revision>
  <dc:subject/>
  <dc:title/>
</cp:coreProperties>
</file>