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9年1月" sheetId="1" state="visible" r:id="rId2"/>
    <sheet name="2009年2月" sheetId="2" state="visible" r:id="rId3"/>
    <sheet name="2009年3月" sheetId="3" state="visible" r:id="rId4"/>
    <sheet name="2009年4月" sheetId="4" state="visible" r:id="rId5"/>
    <sheet name="2009年5月" sheetId="5" state="visible" r:id="rId6"/>
    <sheet name="2009年6月" sheetId="6" state="visible" r:id="rId7"/>
    <sheet name="2009年7月 " sheetId="7" state="visible" r:id="rId8"/>
    <sheet name="2009年8月" sheetId="8" state="visible" r:id="rId9"/>
    <sheet name="2009年9月" sheetId="9" state="visible" r:id="rId10"/>
    <sheet name="2009年10月 " sheetId="10" state="visible" r:id="rId11"/>
    <sheet name="2009年11月" sheetId="11" state="visible" r:id="rId12"/>
    <sheet name="2009年12月" sheetId="12" state="visible" r:id="rId13"/>
  </sheets>
  <externalReferences>
    <externalReference r:id="rId14"/>
    <externalReference r:id="rId15"/>
  </externalReferences>
  <definedNames>
    <definedName function="false" hidden="false" localSheetId="0" name="PG6910_1" vbProcedure="false">#REF!</definedName>
    <definedName function="false" hidden="false" localSheetId="1" name="PG6910_1" vbProcedure="false">#REF!</definedName>
    <definedName function="false" hidden="false" localSheetId="2" name="PG6910_1" vbProcedure="false">#REF!</definedName>
    <definedName function="false" hidden="false" localSheetId="3" name="PG6910_1" vbProcedure="false">#REF!</definedName>
    <definedName function="false" hidden="false" localSheetId="4" name="PG6910_1" vbProcedure="false">#REF!</definedName>
    <definedName function="false" hidden="false" localSheetId="5" name="PG6910_1" vbProcedure="false">#REF!</definedName>
    <definedName function="false" hidden="false" localSheetId="6" name="PG6910_1" vbProcedure="false">#REF!</definedName>
    <definedName function="false" hidden="false" localSheetId="7" name="PG6910_1" vbProcedure="false">#REF!</definedName>
    <definedName function="false" hidden="false" localSheetId="8" name="PG6910_1" vbProcedure="false">#REF!</definedName>
    <definedName function="false" hidden="false" localSheetId="9" name="PG6910_1" vbProcedure="false">#REF!</definedName>
    <definedName function="false" hidden="false" localSheetId="10" name="PG6910_1" vbProcedure="false">#REF!</definedName>
    <definedName function="false" hidden="false" localSheetId="11" name="PG691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7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</t>
  </si>
  <si>
    <t xml:space="preserve">人口（人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（人）</t>
    </r>
  </si>
  <si>
    <t xml:space="preserve">高齢化率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（人）</t>
    </r>
  </si>
  <si>
    <t xml:space="preserve">後期高齢化率</t>
  </si>
  <si>
    <t xml:space="preserve">男</t>
  </si>
  <si>
    <t xml:space="preserve">女</t>
  </si>
  <si>
    <t xml:space="preserve">計</t>
  </si>
  <si>
    <t xml:space="preserve">合計</t>
  </si>
  <si>
    <t xml:space="preserve">順化</t>
  </si>
  <si>
    <t xml:space="preserve">宝永</t>
  </si>
  <si>
    <t xml:space="preserve">湊</t>
  </si>
  <si>
    <t xml:space="preserve">豊</t>
  </si>
  <si>
    <t xml:space="preserve">木田</t>
  </si>
  <si>
    <t xml:space="preserve">清明</t>
  </si>
  <si>
    <t xml:space="preserve">足羽</t>
  </si>
  <si>
    <t xml:space="preserve">春山</t>
  </si>
  <si>
    <t xml:space="preserve">松本</t>
  </si>
  <si>
    <t xml:space="preserve">日之出</t>
  </si>
  <si>
    <t xml:space="preserve">旭</t>
  </si>
  <si>
    <t xml:space="preserve">和田</t>
  </si>
  <si>
    <t xml:space="preserve">東安居</t>
  </si>
  <si>
    <t xml:space="preserve">円山</t>
  </si>
  <si>
    <t xml:space="preserve">啓蒙</t>
  </si>
  <si>
    <t xml:space="preserve">西藤島</t>
  </si>
  <si>
    <t xml:space="preserve">社南</t>
  </si>
  <si>
    <t xml:space="preserve">社北</t>
  </si>
  <si>
    <t xml:space="preserve">安居</t>
  </si>
  <si>
    <t xml:space="preserve">中藤島</t>
  </si>
  <si>
    <t xml:space="preserve">大安寺</t>
  </si>
  <si>
    <t xml:space="preserve">河合</t>
  </si>
  <si>
    <t xml:space="preserve">麻生津</t>
  </si>
  <si>
    <t xml:space="preserve">国見</t>
  </si>
  <si>
    <t xml:space="preserve">岡保</t>
  </si>
  <si>
    <t xml:space="preserve">東藤島</t>
  </si>
  <si>
    <t xml:space="preserve">殿下</t>
  </si>
  <si>
    <t xml:space="preserve">鶉</t>
  </si>
  <si>
    <t xml:space="preserve">棗</t>
  </si>
  <si>
    <t xml:space="preserve">鷹巣</t>
  </si>
  <si>
    <t xml:space="preserve">本郷</t>
  </si>
  <si>
    <t xml:space="preserve">宮ノ下</t>
  </si>
  <si>
    <t xml:space="preserve">森田</t>
  </si>
  <si>
    <t xml:space="preserve">酒生</t>
  </si>
  <si>
    <t xml:space="preserve">一乗</t>
  </si>
  <si>
    <t xml:space="preserve">上文殊</t>
  </si>
  <si>
    <t xml:space="preserve">文殊</t>
  </si>
  <si>
    <t xml:space="preserve">六条</t>
  </si>
  <si>
    <t xml:space="preserve">東郷</t>
  </si>
  <si>
    <t xml:space="preserve">明新</t>
  </si>
  <si>
    <t xml:space="preserve">日新</t>
  </si>
  <si>
    <t xml:space="preserve">社西</t>
  </si>
  <si>
    <t xml:space="preserve">美山</t>
  </si>
  <si>
    <t xml:space="preserve">越廼</t>
  </si>
  <si>
    <t xml:space="preserve">清水西</t>
  </si>
  <si>
    <t xml:space="preserve">清水東</t>
  </si>
  <si>
    <t xml:space="preserve">清水北</t>
  </si>
  <si>
    <t xml:space="preserve">清水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平成２１（２００９）年　　１１月１日　現在</t>
  </si>
  <si>
    <r>
      <rPr>
        <sz val="11"/>
        <rFont val="Noto Sans"/>
        <family val="2"/>
      </rPr>
      <t xml:space="preserve">平成２１（２００９）年　　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　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12501;&#12457;&#12523;&#12480;/IT&#12469;&#12509;&#12540;&#12479;/H25&#24180;10&#26376;&#29694;&#22312;HP&#28155;&#20184;&#12501;&#12449;&#12452;&#12523;/&#32113;&#35336;&#24773;&#22577;&#25552;&#20379;&#12487;&#12540;&#12479;/&#36942;&#21435;&#12398;&#39640;&#40802;&#21270;&#29575;/&#39640;&#40802;&#21270;&#29575;&#65288;&#65320;21.11&#26376;&#12424;&#12426;&#65289;/&#65288;&#12459;&#12531;&#12510;&#20837;&#12426;&#65289;&#39640;&#40802;&#21270;&#29575;&#31639;&#23450;&#12501;&#12449;&#12452;&#12523;&#65288;&#12500;&#12508;&#12483;&#12488;&#12486;&#12540;&#12502;&#1252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640;&#40802;&#21270;&#29575;&#65288;&#65320;21.11&#26376;&#12424;&#12426;&#65289;/&#65288;&#12459;&#12531;&#12510;&#20837;&#12426;&#65289;&#39640;&#40802;&#21270;&#29575;&#31639;&#23450;&#12501;&#12449;&#12452;&#12523;&#65288;&#12500;&#12508;&#12483;&#12488;&#12486;&#12540;&#12502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転記用セル"/>
      <sheetName val="Sheet1"/>
      <sheetName val="ピボットテーブル"/>
      <sheetName val="高齢化率"/>
    </sheetNames>
    <sheetDataSet>
      <sheetData sheetId="0"/>
      <sheetData sheetId="1"/>
      <sheetData sheetId="2">
        <row r="5">
          <cell r="B5" t="str">
            <v>順化</v>
          </cell>
        </row>
        <row r="6">
          <cell r="B6" t="str">
            <v>宝永</v>
          </cell>
        </row>
        <row r="7">
          <cell r="B7" t="str">
            <v>湊</v>
          </cell>
        </row>
        <row r="8">
          <cell r="B8" t="str">
            <v>豊</v>
          </cell>
        </row>
        <row r="9">
          <cell r="B9" t="str">
            <v>木田</v>
          </cell>
        </row>
        <row r="10">
          <cell r="B10" t="str">
            <v>清明</v>
          </cell>
        </row>
        <row r="11">
          <cell r="B11" t="str">
            <v>足羽</v>
          </cell>
        </row>
        <row r="12">
          <cell r="B12" t="str">
            <v>春山</v>
          </cell>
        </row>
        <row r="13">
          <cell r="B13" t="str">
            <v>松本</v>
          </cell>
        </row>
        <row r="14">
          <cell r="B14" t="str">
            <v>日之出</v>
          </cell>
        </row>
        <row r="15">
          <cell r="B15" t="str">
            <v>旭</v>
          </cell>
        </row>
        <row r="16">
          <cell r="B16" t="str">
            <v>和田</v>
          </cell>
        </row>
        <row r="17">
          <cell r="B17" t="str">
            <v>東安居</v>
          </cell>
        </row>
        <row r="18">
          <cell r="B18" t="str">
            <v>円山</v>
          </cell>
        </row>
        <row r="19">
          <cell r="B19" t="str">
            <v>啓蒙</v>
          </cell>
        </row>
        <row r="20">
          <cell r="B20" t="str">
            <v>西藤島</v>
          </cell>
        </row>
        <row r="21">
          <cell r="B21" t="str">
            <v>社南</v>
          </cell>
        </row>
        <row r="22">
          <cell r="B22" t="str">
            <v>社西</v>
          </cell>
        </row>
        <row r="23">
          <cell r="B23" t="str">
            <v>社北</v>
          </cell>
        </row>
        <row r="24">
          <cell r="B24" t="str">
            <v>安居</v>
          </cell>
        </row>
        <row r="25">
          <cell r="B25" t="str">
            <v>中藤島</v>
          </cell>
        </row>
        <row r="26">
          <cell r="B26" t="str">
            <v>大安寺</v>
          </cell>
        </row>
        <row r="27">
          <cell r="B27" t="str">
            <v>河合</v>
          </cell>
        </row>
        <row r="28">
          <cell r="B28" t="str">
            <v>麻生津</v>
          </cell>
        </row>
        <row r="29">
          <cell r="B29" t="str">
            <v>国見</v>
          </cell>
        </row>
        <row r="30">
          <cell r="B30" t="str">
            <v>岡保</v>
          </cell>
        </row>
        <row r="31">
          <cell r="B31" t="str">
            <v>東藤島</v>
          </cell>
        </row>
        <row r="32">
          <cell r="B32" t="str">
            <v>殿下</v>
          </cell>
        </row>
        <row r="33">
          <cell r="B33" t="str">
            <v>鶉</v>
          </cell>
        </row>
        <row r="34">
          <cell r="B34" t="str">
            <v>棗</v>
          </cell>
        </row>
        <row r="35">
          <cell r="B35" t="str">
            <v>鷹巣</v>
          </cell>
        </row>
        <row r="36">
          <cell r="B36" t="str">
            <v>本郷</v>
          </cell>
        </row>
        <row r="37">
          <cell r="B37" t="str">
            <v>宮ノ下</v>
          </cell>
        </row>
        <row r="38">
          <cell r="B38" t="str">
            <v>森田</v>
          </cell>
        </row>
        <row r="39">
          <cell r="B39" t="str">
            <v>酒生</v>
          </cell>
        </row>
        <row r="40">
          <cell r="B40" t="str">
            <v>一乗</v>
          </cell>
        </row>
        <row r="41">
          <cell r="B41" t="str">
            <v>上文殊</v>
          </cell>
        </row>
        <row r="42">
          <cell r="B42" t="str">
            <v>文殊</v>
          </cell>
        </row>
        <row r="43">
          <cell r="B43" t="str">
            <v>六条</v>
          </cell>
        </row>
        <row r="44">
          <cell r="B44" t="str">
            <v>東郷</v>
          </cell>
        </row>
        <row r="45">
          <cell r="B45" t="str">
            <v>明新</v>
          </cell>
        </row>
        <row r="46">
          <cell r="B46" t="str">
            <v>日新</v>
          </cell>
        </row>
        <row r="47">
          <cell r="B47" t="str">
            <v>美山</v>
          </cell>
        </row>
        <row r="48">
          <cell r="B48" t="str">
            <v>越廼</v>
          </cell>
        </row>
        <row r="49">
          <cell r="B49" t="str">
            <v>清水西</v>
          </cell>
        </row>
        <row r="50">
          <cell r="B50" t="str">
            <v>清水東</v>
          </cell>
        </row>
        <row r="51">
          <cell r="B51" t="str">
            <v>清水南</v>
          </cell>
        </row>
        <row r="52">
          <cell r="B52" t="str">
            <v>清水北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転記用セル"/>
      <sheetName val="Sheet1"/>
      <sheetName val="ピボットテーブル"/>
      <sheetName val="高齢化率"/>
    </sheetNames>
    <sheetDataSet>
      <sheetData sheetId="0"/>
      <sheetData sheetId="1"/>
      <sheetData sheetId="2">
        <row r="5">
          <cell r="B5" t="str">
            <v>順化</v>
          </cell>
          <cell r="C5">
            <v>1656</v>
          </cell>
          <cell r="D5">
            <v>1975</v>
          </cell>
          <cell r="E5">
            <v>483</v>
          </cell>
          <cell r="F5">
            <v>721</v>
          </cell>
          <cell r="G5">
            <v>227</v>
          </cell>
          <cell r="H5">
            <v>410</v>
          </cell>
        </row>
        <row r="6">
          <cell r="B6" t="str">
            <v>宝永</v>
          </cell>
          <cell r="C6">
            <v>2617</v>
          </cell>
          <cell r="D6">
            <v>2964</v>
          </cell>
          <cell r="E6">
            <v>771</v>
          </cell>
          <cell r="F6">
            <v>1099</v>
          </cell>
          <cell r="G6">
            <v>405</v>
          </cell>
          <cell r="H6">
            <v>625</v>
          </cell>
        </row>
        <row r="7">
          <cell r="B7" t="str">
            <v>湊</v>
          </cell>
          <cell r="C7">
            <v>4705</v>
          </cell>
          <cell r="D7">
            <v>4929</v>
          </cell>
          <cell r="E7">
            <v>1000</v>
          </cell>
          <cell r="F7">
            <v>1356</v>
          </cell>
          <cell r="G7">
            <v>457</v>
          </cell>
          <cell r="H7">
            <v>753</v>
          </cell>
        </row>
        <row r="8">
          <cell r="B8" t="str">
            <v>豊</v>
          </cell>
          <cell r="C8">
            <v>5286</v>
          </cell>
          <cell r="D8">
            <v>5783</v>
          </cell>
          <cell r="E8">
            <v>1212</v>
          </cell>
          <cell r="F8">
            <v>1701</v>
          </cell>
          <cell r="G8">
            <v>558</v>
          </cell>
          <cell r="H8">
            <v>875</v>
          </cell>
        </row>
        <row r="9">
          <cell r="B9" t="str">
            <v>木田</v>
          </cell>
          <cell r="C9">
            <v>6515</v>
          </cell>
          <cell r="D9">
            <v>6922</v>
          </cell>
          <cell r="E9">
            <v>940</v>
          </cell>
          <cell r="F9">
            <v>1316</v>
          </cell>
          <cell r="G9">
            <v>418</v>
          </cell>
          <cell r="H9">
            <v>712</v>
          </cell>
        </row>
        <row r="10">
          <cell r="B10" t="str">
            <v>清明</v>
          </cell>
          <cell r="C10">
            <v>3652</v>
          </cell>
          <cell r="D10">
            <v>3787</v>
          </cell>
          <cell r="E10">
            <v>596</v>
          </cell>
          <cell r="F10">
            <v>734</v>
          </cell>
          <cell r="G10">
            <v>222</v>
          </cell>
          <cell r="H10">
            <v>354</v>
          </cell>
        </row>
        <row r="11">
          <cell r="B11" t="str">
            <v>足羽</v>
          </cell>
          <cell r="C11">
            <v>3314</v>
          </cell>
          <cell r="D11">
            <v>3665</v>
          </cell>
          <cell r="E11">
            <v>880</v>
          </cell>
          <cell r="F11">
            <v>1332</v>
          </cell>
          <cell r="G11">
            <v>440</v>
          </cell>
          <cell r="H11">
            <v>763</v>
          </cell>
        </row>
        <row r="12">
          <cell r="B12" t="str">
            <v>春山</v>
          </cell>
          <cell r="C12">
            <v>3402</v>
          </cell>
          <cell r="D12">
            <v>3622</v>
          </cell>
          <cell r="E12">
            <v>848</v>
          </cell>
          <cell r="F12">
            <v>1182</v>
          </cell>
          <cell r="G12">
            <v>411</v>
          </cell>
          <cell r="H12">
            <v>663</v>
          </cell>
        </row>
        <row r="13">
          <cell r="B13" t="str">
            <v>松本</v>
          </cell>
          <cell r="C13">
            <v>6078</v>
          </cell>
          <cell r="D13">
            <v>6733</v>
          </cell>
          <cell r="E13">
            <v>1261</v>
          </cell>
          <cell r="F13">
            <v>1850</v>
          </cell>
          <cell r="G13">
            <v>587</v>
          </cell>
          <cell r="H13">
            <v>955</v>
          </cell>
        </row>
        <row r="14">
          <cell r="B14" t="str">
            <v>日之出</v>
          </cell>
          <cell r="C14">
            <v>3852</v>
          </cell>
          <cell r="D14">
            <v>4217</v>
          </cell>
          <cell r="E14">
            <v>833</v>
          </cell>
          <cell r="F14">
            <v>1194</v>
          </cell>
          <cell r="G14">
            <v>407</v>
          </cell>
          <cell r="H14">
            <v>648</v>
          </cell>
        </row>
        <row r="15">
          <cell r="B15" t="str">
            <v>旭</v>
          </cell>
          <cell r="C15">
            <v>2758</v>
          </cell>
          <cell r="D15">
            <v>3071</v>
          </cell>
          <cell r="E15">
            <v>771</v>
          </cell>
          <cell r="F15">
            <v>1090</v>
          </cell>
          <cell r="G15">
            <v>391</v>
          </cell>
          <cell r="H15">
            <v>629</v>
          </cell>
        </row>
        <row r="16">
          <cell r="B16" t="str">
            <v>和田</v>
          </cell>
          <cell r="C16">
            <v>5346</v>
          </cell>
          <cell r="D16">
            <v>5593</v>
          </cell>
          <cell r="E16">
            <v>799</v>
          </cell>
          <cell r="F16">
            <v>1063</v>
          </cell>
          <cell r="G16">
            <v>351</v>
          </cell>
          <cell r="H16">
            <v>541</v>
          </cell>
        </row>
        <row r="17">
          <cell r="B17" t="str">
            <v>東安居</v>
          </cell>
          <cell r="C17">
            <v>3631</v>
          </cell>
          <cell r="D17">
            <v>3833</v>
          </cell>
          <cell r="E17">
            <v>619</v>
          </cell>
          <cell r="F17">
            <v>802</v>
          </cell>
          <cell r="G17">
            <v>229</v>
          </cell>
          <cell r="H17">
            <v>381</v>
          </cell>
        </row>
        <row r="18">
          <cell r="B18" t="str">
            <v>円山</v>
          </cell>
          <cell r="C18">
            <v>3858</v>
          </cell>
          <cell r="D18">
            <v>4017</v>
          </cell>
          <cell r="E18">
            <v>708</v>
          </cell>
          <cell r="F18">
            <v>850</v>
          </cell>
          <cell r="G18">
            <v>274</v>
          </cell>
          <cell r="H18">
            <v>416</v>
          </cell>
        </row>
        <row r="19">
          <cell r="B19" t="str">
            <v>啓蒙</v>
          </cell>
          <cell r="C19">
            <v>3851</v>
          </cell>
          <cell r="D19">
            <v>4082</v>
          </cell>
          <cell r="E19">
            <v>644</v>
          </cell>
          <cell r="F19">
            <v>850</v>
          </cell>
          <cell r="G19">
            <v>251</v>
          </cell>
          <cell r="H19">
            <v>438</v>
          </cell>
        </row>
        <row r="20">
          <cell r="B20" t="str">
            <v>西藤島</v>
          </cell>
          <cell r="C20">
            <v>2509</v>
          </cell>
          <cell r="D20">
            <v>2578</v>
          </cell>
          <cell r="E20">
            <v>454</v>
          </cell>
          <cell r="F20">
            <v>572</v>
          </cell>
          <cell r="G20">
            <v>175</v>
          </cell>
          <cell r="H20">
            <v>292</v>
          </cell>
        </row>
        <row r="21">
          <cell r="B21" t="str">
            <v>社南</v>
          </cell>
          <cell r="C21">
            <v>6151</v>
          </cell>
          <cell r="D21">
            <v>6480</v>
          </cell>
          <cell r="E21">
            <v>939</v>
          </cell>
          <cell r="F21">
            <v>1194</v>
          </cell>
          <cell r="G21">
            <v>343</v>
          </cell>
          <cell r="H21">
            <v>543</v>
          </cell>
        </row>
        <row r="22">
          <cell r="B22" t="str">
            <v>社西</v>
          </cell>
          <cell r="C22">
            <v>2764</v>
          </cell>
          <cell r="D22">
            <v>3065</v>
          </cell>
          <cell r="E22">
            <v>689</v>
          </cell>
          <cell r="F22">
            <v>849</v>
          </cell>
          <cell r="G22">
            <v>249</v>
          </cell>
          <cell r="H22">
            <v>336</v>
          </cell>
        </row>
        <row r="23">
          <cell r="B23" t="str">
            <v>社北</v>
          </cell>
          <cell r="C23">
            <v>3953</v>
          </cell>
          <cell r="D23">
            <v>4130</v>
          </cell>
          <cell r="E23">
            <v>639</v>
          </cell>
          <cell r="F23">
            <v>804</v>
          </cell>
          <cell r="G23">
            <v>224</v>
          </cell>
          <cell r="H23">
            <v>378</v>
          </cell>
        </row>
        <row r="24">
          <cell r="B24" t="str">
            <v>安居</v>
          </cell>
          <cell r="C24">
            <v>1733</v>
          </cell>
          <cell r="D24">
            <v>1817</v>
          </cell>
          <cell r="E24">
            <v>302</v>
          </cell>
          <cell r="F24">
            <v>423</v>
          </cell>
          <cell r="G24">
            <v>131</v>
          </cell>
          <cell r="H24">
            <v>247</v>
          </cell>
        </row>
        <row r="25">
          <cell r="B25" t="str">
            <v>中藤島</v>
          </cell>
          <cell r="C25">
            <v>5496</v>
          </cell>
          <cell r="D25">
            <v>5765</v>
          </cell>
          <cell r="E25">
            <v>866</v>
          </cell>
          <cell r="F25">
            <v>1132</v>
          </cell>
          <cell r="G25">
            <v>371</v>
          </cell>
          <cell r="H25">
            <v>576</v>
          </cell>
        </row>
        <row r="26">
          <cell r="B26" t="str">
            <v>大安寺</v>
          </cell>
          <cell r="C26">
            <v>672</v>
          </cell>
          <cell r="D26">
            <v>737</v>
          </cell>
          <cell r="E26">
            <v>134</v>
          </cell>
          <cell r="F26">
            <v>221</v>
          </cell>
          <cell r="G26">
            <v>61</v>
          </cell>
          <cell r="H26">
            <v>125</v>
          </cell>
        </row>
        <row r="27">
          <cell r="B27" t="str">
            <v>河合</v>
          </cell>
          <cell r="C27">
            <v>2033</v>
          </cell>
          <cell r="D27">
            <v>2227</v>
          </cell>
          <cell r="E27">
            <v>429</v>
          </cell>
          <cell r="F27">
            <v>618</v>
          </cell>
          <cell r="G27">
            <v>203</v>
          </cell>
          <cell r="H27">
            <v>365</v>
          </cell>
        </row>
        <row r="28">
          <cell r="B28" t="str">
            <v>麻生津</v>
          </cell>
          <cell r="C28">
            <v>4383</v>
          </cell>
          <cell r="D28">
            <v>4543</v>
          </cell>
          <cell r="E28">
            <v>883</v>
          </cell>
          <cell r="F28">
            <v>1050</v>
          </cell>
          <cell r="G28">
            <v>317</v>
          </cell>
          <cell r="H28">
            <v>522</v>
          </cell>
        </row>
        <row r="29">
          <cell r="B29" t="str">
            <v>国見</v>
          </cell>
          <cell r="C29">
            <v>607</v>
          </cell>
          <cell r="D29">
            <v>749</v>
          </cell>
          <cell r="E29">
            <v>198</v>
          </cell>
          <cell r="F29">
            <v>305</v>
          </cell>
          <cell r="G29">
            <v>128</v>
          </cell>
          <cell r="H29">
            <v>193</v>
          </cell>
        </row>
        <row r="30">
          <cell r="B30" t="str">
            <v>岡保</v>
          </cell>
          <cell r="C30">
            <v>1261</v>
          </cell>
          <cell r="D30">
            <v>1365</v>
          </cell>
          <cell r="E30">
            <v>339</v>
          </cell>
          <cell r="F30">
            <v>467</v>
          </cell>
          <cell r="G30">
            <v>178</v>
          </cell>
          <cell r="H30">
            <v>274</v>
          </cell>
        </row>
        <row r="31">
          <cell r="B31" t="str">
            <v>東藤島</v>
          </cell>
          <cell r="C31">
            <v>2054</v>
          </cell>
          <cell r="D31">
            <v>2205</v>
          </cell>
          <cell r="E31">
            <v>479</v>
          </cell>
          <cell r="F31">
            <v>651</v>
          </cell>
          <cell r="G31">
            <v>211</v>
          </cell>
          <cell r="H31">
            <v>397</v>
          </cell>
        </row>
        <row r="32">
          <cell r="B32" t="str">
            <v>殿下</v>
          </cell>
          <cell r="C32">
            <v>258</v>
          </cell>
          <cell r="D32">
            <v>304</v>
          </cell>
          <cell r="E32">
            <v>102</v>
          </cell>
          <cell r="F32">
            <v>158</v>
          </cell>
          <cell r="G32">
            <v>59</v>
          </cell>
          <cell r="H32">
            <v>112</v>
          </cell>
        </row>
        <row r="33">
          <cell r="B33" t="str">
            <v>鶉</v>
          </cell>
          <cell r="C33">
            <v>1650</v>
          </cell>
          <cell r="D33">
            <v>1805</v>
          </cell>
          <cell r="E33">
            <v>371</v>
          </cell>
          <cell r="F33">
            <v>532</v>
          </cell>
          <cell r="G33">
            <v>188</v>
          </cell>
          <cell r="H33">
            <v>331</v>
          </cell>
        </row>
        <row r="34">
          <cell r="B34" t="str">
            <v>棗</v>
          </cell>
          <cell r="C34">
            <v>880</v>
          </cell>
          <cell r="D34">
            <v>883</v>
          </cell>
          <cell r="E34">
            <v>225</v>
          </cell>
          <cell r="F34">
            <v>294</v>
          </cell>
          <cell r="G34">
            <v>120</v>
          </cell>
          <cell r="H34">
            <v>180</v>
          </cell>
        </row>
        <row r="35">
          <cell r="B35" t="str">
            <v>鷹巣</v>
          </cell>
          <cell r="C35">
            <v>1086</v>
          </cell>
          <cell r="D35">
            <v>1146</v>
          </cell>
          <cell r="E35">
            <v>272</v>
          </cell>
          <cell r="F35">
            <v>425</v>
          </cell>
          <cell r="G35">
            <v>148</v>
          </cell>
          <cell r="H35">
            <v>277</v>
          </cell>
        </row>
        <row r="36">
          <cell r="B36" t="str">
            <v>本郷</v>
          </cell>
          <cell r="C36">
            <v>579</v>
          </cell>
          <cell r="D36">
            <v>585</v>
          </cell>
          <cell r="E36">
            <v>154</v>
          </cell>
          <cell r="F36">
            <v>209</v>
          </cell>
          <cell r="G36">
            <v>91</v>
          </cell>
          <cell r="H36">
            <v>133</v>
          </cell>
        </row>
        <row r="37">
          <cell r="B37" t="str">
            <v>宮ノ下</v>
          </cell>
          <cell r="C37">
            <v>425</v>
          </cell>
          <cell r="D37">
            <v>491</v>
          </cell>
          <cell r="E37">
            <v>102</v>
          </cell>
          <cell r="F37">
            <v>164</v>
          </cell>
          <cell r="G37">
            <v>50</v>
          </cell>
          <cell r="H37">
            <v>109</v>
          </cell>
        </row>
        <row r="38">
          <cell r="B38" t="str">
            <v>森田</v>
          </cell>
          <cell r="C38">
            <v>5624</v>
          </cell>
          <cell r="D38">
            <v>6148</v>
          </cell>
          <cell r="E38">
            <v>1087</v>
          </cell>
          <cell r="F38">
            <v>1535</v>
          </cell>
          <cell r="G38">
            <v>448</v>
          </cell>
          <cell r="H38">
            <v>810</v>
          </cell>
        </row>
        <row r="39">
          <cell r="B39" t="str">
            <v>酒生</v>
          </cell>
          <cell r="C39">
            <v>1793</v>
          </cell>
          <cell r="D39">
            <v>1849</v>
          </cell>
          <cell r="E39">
            <v>373</v>
          </cell>
          <cell r="F39">
            <v>514</v>
          </cell>
          <cell r="G39">
            <v>186</v>
          </cell>
          <cell r="H39">
            <v>300</v>
          </cell>
        </row>
        <row r="40">
          <cell r="B40" t="str">
            <v>一乗</v>
          </cell>
          <cell r="C40">
            <v>433</v>
          </cell>
          <cell r="D40">
            <v>515</v>
          </cell>
          <cell r="E40">
            <v>112</v>
          </cell>
          <cell r="F40">
            <v>173</v>
          </cell>
          <cell r="G40">
            <v>57</v>
          </cell>
          <cell r="H40">
            <v>116</v>
          </cell>
        </row>
        <row r="41">
          <cell r="B41" t="str">
            <v>上文殊</v>
          </cell>
          <cell r="C41">
            <v>1001</v>
          </cell>
          <cell r="D41">
            <v>1071</v>
          </cell>
          <cell r="E41">
            <v>258</v>
          </cell>
          <cell r="F41">
            <v>404</v>
          </cell>
          <cell r="G41">
            <v>135</v>
          </cell>
          <cell r="H41">
            <v>263</v>
          </cell>
        </row>
        <row r="42">
          <cell r="B42" t="str">
            <v>文殊</v>
          </cell>
          <cell r="C42">
            <v>1181</v>
          </cell>
          <cell r="D42">
            <v>1251</v>
          </cell>
          <cell r="E42">
            <v>284</v>
          </cell>
          <cell r="F42">
            <v>368</v>
          </cell>
          <cell r="G42">
            <v>145</v>
          </cell>
          <cell r="H42">
            <v>214</v>
          </cell>
        </row>
        <row r="43">
          <cell r="B43" t="str">
            <v>六条</v>
          </cell>
          <cell r="C43">
            <v>1035</v>
          </cell>
          <cell r="D43">
            <v>1162</v>
          </cell>
          <cell r="E43">
            <v>253</v>
          </cell>
          <cell r="F43">
            <v>380</v>
          </cell>
          <cell r="G43">
            <v>118</v>
          </cell>
          <cell r="H43">
            <v>224</v>
          </cell>
        </row>
        <row r="44">
          <cell r="B44" t="str">
            <v>東郷</v>
          </cell>
          <cell r="C44">
            <v>1982</v>
          </cell>
          <cell r="D44">
            <v>2078</v>
          </cell>
          <cell r="E44">
            <v>425</v>
          </cell>
          <cell r="F44">
            <v>572</v>
          </cell>
          <cell r="G44">
            <v>184</v>
          </cell>
          <cell r="H44">
            <v>342</v>
          </cell>
        </row>
        <row r="45">
          <cell r="B45" t="str">
            <v>明新</v>
          </cell>
          <cell r="C45">
            <v>7202</v>
          </cell>
          <cell r="D45">
            <v>7876</v>
          </cell>
          <cell r="E45">
            <v>1268</v>
          </cell>
          <cell r="F45">
            <v>1614</v>
          </cell>
          <cell r="G45">
            <v>470</v>
          </cell>
          <cell r="H45">
            <v>761</v>
          </cell>
        </row>
        <row r="46">
          <cell r="B46" t="str">
            <v>日新</v>
          </cell>
          <cell r="C46">
            <v>2879</v>
          </cell>
          <cell r="D46">
            <v>2907</v>
          </cell>
          <cell r="E46">
            <v>567</v>
          </cell>
          <cell r="F46">
            <v>767</v>
          </cell>
          <cell r="G46">
            <v>285</v>
          </cell>
          <cell r="H46">
            <v>440</v>
          </cell>
        </row>
        <row r="47">
          <cell r="B47" t="str">
            <v>美山</v>
          </cell>
          <cell r="C47">
            <v>2256</v>
          </cell>
          <cell r="D47">
            <v>2545</v>
          </cell>
          <cell r="E47">
            <v>661</v>
          </cell>
          <cell r="F47">
            <v>989</v>
          </cell>
          <cell r="G47">
            <v>371</v>
          </cell>
          <cell r="H47">
            <v>605</v>
          </cell>
        </row>
        <row r="48">
          <cell r="B48" t="str">
            <v>越廼</v>
          </cell>
          <cell r="C48">
            <v>786</v>
          </cell>
          <cell r="D48">
            <v>874</v>
          </cell>
          <cell r="E48">
            <v>237</v>
          </cell>
          <cell r="F48">
            <v>366</v>
          </cell>
          <cell r="G48">
            <v>134</v>
          </cell>
          <cell r="H48">
            <v>230</v>
          </cell>
        </row>
        <row r="49">
          <cell r="B49" t="str">
            <v>清水西</v>
          </cell>
          <cell r="C49">
            <v>1492</v>
          </cell>
          <cell r="D49">
            <v>1566</v>
          </cell>
          <cell r="E49">
            <v>242</v>
          </cell>
          <cell r="F49">
            <v>398</v>
          </cell>
          <cell r="G49">
            <v>114</v>
          </cell>
          <cell r="H49">
            <v>253</v>
          </cell>
        </row>
        <row r="50">
          <cell r="B50" t="str">
            <v>清水東</v>
          </cell>
          <cell r="C50">
            <v>954</v>
          </cell>
          <cell r="D50">
            <v>998</v>
          </cell>
          <cell r="E50">
            <v>213</v>
          </cell>
          <cell r="F50">
            <v>290</v>
          </cell>
          <cell r="G50">
            <v>117</v>
          </cell>
          <cell r="H50">
            <v>177</v>
          </cell>
        </row>
        <row r="51">
          <cell r="B51" t="str">
            <v>清水南</v>
          </cell>
          <cell r="C51">
            <v>1234</v>
          </cell>
          <cell r="D51">
            <v>1327</v>
          </cell>
          <cell r="E51">
            <v>327</v>
          </cell>
          <cell r="F51">
            <v>434</v>
          </cell>
          <cell r="G51">
            <v>172</v>
          </cell>
          <cell r="H51">
            <v>260</v>
          </cell>
        </row>
        <row r="52">
          <cell r="B52" t="str">
            <v>清水北</v>
          </cell>
          <cell r="C52">
            <v>1397</v>
          </cell>
          <cell r="D52">
            <v>1468</v>
          </cell>
          <cell r="E52">
            <v>265</v>
          </cell>
          <cell r="F52">
            <v>277</v>
          </cell>
          <cell r="G52">
            <v>92</v>
          </cell>
          <cell r="H52">
            <v>12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707</v>
      </c>
      <c r="C4" s="7" t="n">
        <v>140049</v>
      </c>
      <c r="D4" s="7" t="n">
        <v>270756</v>
      </c>
      <c r="E4" s="7" t="n">
        <v>25847</v>
      </c>
      <c r="F4" s="7" t="n">
        <v>35635</v>
      </c>
      <c r="G4" s="7" t="n">
        <v>61482</v>
      </c>
      <c r="H4" s="8" t="n">
        <v>0.227075300270354</v>
      </c>
      <c r="I4" s="7" t="n">
        <v>11501</v>
      </c>
      <c r="J4" s="7" t="n">
        <v>19295</v>
      </c>
      <c r="K4" s="7" t="n">
        <v>30796</v>
      </c>
      <c r="L4" s="8" t="n">
        <v>0.113740785061088</v>
      </c>
    </row>
    <row r="5" customFormat="false" ht="13.5" hidden="false" customHeight="false" outlineLevel="0" collapsed="false">
      <c r="A5" s="9" t="s">
        <v>11</v>
      </c>
      <c r="B5" s="10" t="n">
        <v>1704</v>
      </c>
      <c r="C5" s="10" t="n">
        <v>2021</v>
      </c>
      <c r="D5" s="11" t="n">
        <v>3725</v>
      </c>
      <c r="E5" s="10" t="n">
        <v>481</v>
      </c>
      <c r="F5" s="10" t="n">
        <v>727</v>
      </c>
      <c r="G5" s="11" t="n">
        <v>1208</v>
      </c>
      <c r="H5" s="12" t="n">
        <v>0.324295302013423</v>
      </c>
      <c r="I5" s="10" t="n">
        <v>222</v>
      </c>
      <c r="J5" s="10" t="n">
        <v>419</v>
      </c>
      <c r="K5" s="11" t="n">
        <v>641</v>
      </c>
      <c r="L5" s="12" t="n">
        <v>0.172080536912752</v>
      </c>
    </row>
    <row r="6" customFormat="false" ht="13.5" hidden="false" customHeight="false" outlineLevel="0" collapsed="false">
      <c r="A6" s="9" t="s">
        <v>12</v>
      </c>
      <c r="B6" s="10" t="n">
        <v>2659</v>
      </c>
      <c r="C6" s="10" t="n">
        <v>3032</v>
      </c>
      <c r="D6" s="11" t="n">
        <v>5691</v>
      </c>
      <c r="E6" s="10" t="n">
        <v>779</v>
      </c>
      <c r="F6" s="10" t="n">
        <v>1110</v>
      </c>
      <c r="G6" s="11" t="n">
        <v>1889</v>
      </c>
      <c r="H6" s="12" t="n">
        <v>0.331927604990336</v>
      </c>
      <c r="I6" s="10" t="n">
        <v>402</v>
      </c>
      <c r="J6" s="10" t="n">
        <v>626</v>
      </c>
      <c r="K6" s="11" t="n">
        <v>1028</v>
      </c>
      <c r="L6" s="12" t="n">
        <v>0.180636092075206</v>
      </c>
    </row>
    <row r="7" customFormat="false" ht="13.5" hidden="false" customHeight="false" outlineLevel="0" collapsed="false">
      <c r="A7" s="9" t="s">
        <v>13</v>
      </c>
      <c r="B7" s="10" t="n">
        <v>4708</v>
      </c>
      <c r="C7" s="10" t="n">
        <v>4963</v>
      </c>
      <c r="D7" s="11" t="n">
        <v>9671</v>
      </c>
      <c r="E7" s="10" t="n">
        <v>969</v>
      </c>
      <c r="F7" s="10" t="n">
        <v>1338</v>
      </c>
      <c r="G7" s="11" t="n">
        <v>2307</v>
      </c>
      <c r="H7" s="12" t="n">
        <v>0.238548236997208</v>
      </c>
      <c r="I7" s="10" t="n">
        <v>436</v>
      </c>
      <c r="J7" s="10" t="n">
        <v>737</v>
      </c>
      <c r="K7" s="11" t="n">
        <v>1173</v>
      </c>
      <c r="L7" s="12" t="n">
        <v>0.121290456002482</v>
      </c>
    </row>
    <row r="8" customFormat="false" ht="13.5" hidden="false" customHeight="false" outlineLevel="0" collapsed="false">
      <c r="A8" s="9" t="s">
        <v>14</v>
      </c>
      <c r="B8" s="10" t="n">
        <v>5334</v>
      </c>
      <c r="C8" s="10" t="n">
        <v>5795</v>
      </c>
      <c r="D8" s="11" t="n">
        <v>11129</v>
      </c>
      <c r="E8" s="10" t="n">
        <v>1183</v>
      </c>
      <c r="F8" s="10" t="n">
        <v>1672</v>
      </c>
      <c r="G8" s="11" t="n">
        <v>2855</v>
      </c>
      <c r="H8" s="12" t="n">
        <v>0.256536975469494</v>
      </c>
      <c r="I8" s="10" t="n">
        <v>538</v>
      </c>
      <c r="J8" s="10" t="n">
        <v>845</v>
      </c>
      <c r="K8" s="11" t="n">
        <v>1383</v>
      </c>
      <c r="L8" s="12" t="n">
        <v>0.124269925420074</v>
      </c>
    </row>
    <row r="9" customFormat="false" ht="13.5" hidden="false" customHeight="false" outlineLevel="0" collapsed="false">
      <c r="A9" s="9" t="s">
        <v>15</v>
      </c>
      <c r="B9" s="10" t="n">
        <v>6437</v>
      </c>
      <c r="C9" s="10" t="n">
        <v>6817</v>
      </c>
      <c r="D9" s="11" t="n">
        <v>13254</v>
      </c>
      <c r="E9" s="10" t="n">
        <v>918</v>
      </c>
      <c r="F9" s="10" t="n">
        <v>1269</v>
      </c>
      <c r="G9" s="11" t="n">
        <v>2187</v>
      </c>
      <c r="H9" s="12" t="n">
        <v>0.165006790402897</v>
      </c>
      <c r="I9" s="10" t="n">
        <v>396</v>
      </c>
      <c r="J9" s="10" t="n">
        <v>693</v>
      </c>
      <c r="K9" s="11" t="n">
        <v>1089</v>
      </c>
      <c r="L9" s="12" t="n">
        <v>0.0821638750565867</v>
      </c>
    </row>
    <row r="10" customFormat="false" ht="13.5" hidden="false" customHeight="false" outlineLevel="0" collapsed="false">
      <c r="A10" s="9" t="s">
        <v>16</v>
      </c>
      <c r="B10" s="10" t="n">
        <v>3652</v>
      </c>
      <c r="C10" s="10" t="n">
        <v>3769</v>
      </c>
      <c r="D10" s="11" t="n">
        <v>7421</v>
      </c>
      <c r="E10" s="10" t="n">
        <v>565</v>
      </c>
      <c r="F10" s="10" t="n">
        <v>697</v>
      </c>
      <c r="G10" s="11" t="n">
        <v>1262</v>
      </c>
      <c r="H10" s="12" t="n">
        <v>0.170057943673359</v>
      </c>
      <c r="I10" s="10" t="n">
        <v>208</v>
      </c>
      <c r="J10" s="10" t="n">
        <v>338</v>
      </c>
      <c r="K10" s="11" t="n">
        <v>546</v>
      </c>
      <c r="L10" s="12" t="n">
        <v>0.0735749898935453</v>
      </c>
    </row>
    <row r="11" customFormat="false" ht="13.5" hidden="false" customHeight="false" outlineLevel="0" collapsed="false">
      <c r="A11" s="9" t="s">
        <v>17</v>
      </c>
      <c r="B11" s="10" t="n">
        <v>3338</v>
      </c>
      <c r="C11" s="10" t="n">
        <v>3742</v>
      </c>
      <c r="D11" s="11" t="n">
        <v>7080</v>
      </c>
      <c r="E11" s="10" t="n">
        <v>883</v>
      </c>
      <c r="F11" s="10" t="n">
        <v>1348</v>
      </c>
      <c r="G11" s="11" t="n">
        <v>2231</v>
      </c>
      <c r="H11" s="12" t="n">
        <v>0.315112994350283</v>
      </c>
      <c r="I11" s="10" t="n">
        <v>433</v>
      </c>
      <c r="J11" s="10" t="n">
        <v>760</v>
      </c>
      <c r="K11" s="11" t="n">
        <v>1193</v>
      </c>
      <c r="L11" s="12" t="n">
        <v>0.168502824858757</v>
      </c>
    </row>
    <row r="12" customFormat="false" ht="13.5" hidden="false" customHeight="false" outlineLevel="0" collapsed="false">
      <c r="A12" s="9" t="s">
        <v>18</v>
      </c>
      <c r="B12" s="10" t="n">
        <v>3473</v>
      </c>
      <c r="C12" s="10" t="n">
        <v>3691</v>
      </c>
      <c r="D12" s="11" t="n">
        <v>7164</v>
      </c>
      <c r="E12" s="10" t="n">
        <v>844</v>
      </c>
      <c r="F12" s="10" t="n">
        <v>1188</v>
      </c>
      <c r="G12" s="11" t="n">
        <v>2032</v>
      </c>
      <c r="H12" s="12" t="n">
        <v>0.283640424343942</v>
      </c>
      <c r="I12" s="10" t="n">
        <v>411</v>
      </c>
      <c r="J12" s="10" t="n">
        <v>660</v>
      </c>
      <c r="K12" s="11" t="n">
        <v>1071</v>
      </c>
      <c r="L12" s="12" t="n">
        <v>0.149497487437186</v>
      </c>
    </row>
    <row r="13" customFormat="false" ht="13.5" hidden="false" customHeight="false" outlineLevel="0" collapsed="false">
      <c r="A13" s="9" t="s">
        <v>19</v>
      </c>
      <c r="B13" s="10" t="n">
        <v>6083</v>
      </c>
      <c r="C13" s="10" t="n">
        <v>6729</v>
      </c>
      <c r="D13" s="11" t="n">
        <v>12812</v>
      </c>
      <c r="E13" s="10" t="n">
        <v>1230</v>
      </c>
      <c r="F13" s="10" t="n">
        <v>1801</v>
      </c>
      <c r="G13" s="11" t="n">
        <v>3031</v>
      </c>
      <c r="H13" s="12" t="n">
        <v>0.236575085857009</v>
      </c>
      <c r="I13" s="10" t="n">
        <v>566</v>
      </c>
      <c r="J13" s="10" t="n">
        <v>919</v>
      </c>
      <c r="K13" s="11" t="n">
        <v>1485</v>
      </c>
      <c r="L13" s="12" t="n">
        <v>0.115906962222916</v>
      </c>
    </row>
    <row r="14" customFormat="false" ht="13.5" hidden="false" customHeight="false" outlineLevel="0" collapsed="false">
      <c r="A14" s="9" t="s">
        <v>20</v>
      </c>
      <c r="B14" s="10" t="n">
        <v>3865</v>
      </c>
      <c r="C14" s="10" t="n">
        <v>4237</v>
      </c>
      <c r="D14" s="11" t="n">
        <v>8102</v>
      </c>
      <c r="E14" s="10" t="n">
        <v>808</v>
      </c>
      <c r="F14" s="10" t="n">
        <v>1170</v>
      </c>
      <c r="G14" s="11" t="n">
        <v>1978</v>
      </c>
      <c r="H14" s="12" t="n">
        <v>0.244137250061713</v>
      </c>
      <c r="I14" s="10" t="n">
        <v>398</v>
      </c>
      <c r="J14" s="10" t="n">
        <v>629</v>
      </c>
      <c r="K14" s="11" t="n">
        <v>1027</v>
      </c>
      <c r="L14" s="12" t="n">
        <v>0.126758824981486</v>
      </c>
    </row>
    <row r="15" customFormat="false" ht="13.5" hidden="false" customHeight="false" outlineLevel="0" collapsed="false">
      <c r="A15" s="9" t="s">
        <v>21</v>
      </c>
      <c r="B15" s="10" t="n">
        <v>2806</v>
      </c>
      <c r="C15" s="10" t="n">
        <v>3107</v>
      </c>
      <c r="D15" s="11" t="n">
        <v>5913</v>
      </c>
      <c r="E15" s="10" t="n">
        <v>766</v>
      </c>
      <c r="F15" s="10" t="n">
        <v>1065</v>
      </c>
      <c r="G15" s="11" t="n">
        <v>1831</v>
      </c>
      <c r="H15" s="12" t="n">
        <v>0.309656688652122</v>
      </c>
      <c r="I15" s="10" t="n">
        <v>381</v>
      </c>
      <c r="J15" s="10" t="n">
        <v>614</v>
      </c>
      <c r="K15" s="11" t="n">
        <v>995</v>
      </c>
      <c r="L15" s="12" t="n">
        <v>0.168273296127177</v>
      </c>
    </row>
    <row r="16" customFormat="false" ht="13.5" hidden="false" customHeight="false" outlineLevel="0" collapsed="false">
      <c r="A16" s="9" t="s">
        <v>22</v>
      </c>
      <c r="B16" s="10" t="n">
        <v>5369</v>
      </c>
      <c r="C16" s="10" t="n">
        <v>5589</v>
      </c>
      <c r="D16" s="11" t="n">
        <v>10958</v>
      </c>
      <c r="E16" s="10" t="n">
        <v>788</v>
      </c>
      <c r="F16" s="10" t="n">
        <v>1037</v>
      </c>
      <c r="G16" s="11" t="n">
        <v>1825</v>
      </c>
      <c r="H16" s="12" t="n">
        <v>0.166544989961672</v>
      </c>
      <c r="I16" s="10" t="n">
        <v>335</v>
      </c>
      <c r="J16" s="10" t="n">
        <v>525</v>
      </c>
      <c r="K16" s="11" t="n">
        <v>860</v>
      </c>
      <c r="L16" s="12" t="n">
        <v>0.0784814747216645</v>
      </c>
    </row>
    <row r="17" customFormat="false" ht="13.5" hidden="false" customHeight="false" outlineLevel="0" collapsed="false">
      <c r="A17" s="9" t="s">
        <v>23</v>
      </c>
      <c r="B17" s="10" t="n">
        <v>3693</v>
      </c>
      <c r="C17" s="10" t="n">
        <v>3907</v>
      </c>
      <c r="D17" s="11" t="n">
        <v>7600</v>
      </c>
      <c r="E17" s="10" t="n">
        <v>586</v>
      </c>
      <c r="F17" s="10" t="n">
        <v>779</v>
      </c>
      <c r="G17" s="11" t="n">
        <v>1365</v>
      </c>
      <c r="H17" s="12" t="n">
        <v>0.179605263157895</v>
      </c>
      <c r="I17" s="10" t="n">
        <v>212</v>
      </c>
      <c r="J17" s="10" t="n">
        <v>374</v>
      </c>
      <c r="K17" s="11" t="n">
        <v>586</v>
      </c>
      <c r="L17" s="12" t="n">
        <v>0.0771052631578947</v>
      </c>
    </row>
    <row r="18" customFormat="false" ht="13.5" hidden="false" customHeight="false" outlineLevel="0" collapsed="false">
      <c r="A18" s="9" t="s">
        <v>24</v>
      </c>
      <c r="B18" s="10" t="n">
        <v>3864</v>
      </c>
      <c r="C18" s="10" t="n">
        <v>4024</v>
      </c>
      <c r="D18" s="11" t="n">
        <v>7888</v>
      </c>
      <c r="E18" s="10" t="n">
        <v>675</v>
      </c>
      <c r="F18" s="10" t="n">
        <v>806</v>
      </c>
      <c r="G18" s="11" t="n">
        <v>1481</v>
      </c>
      <c r="H18" s="12" t="n">
        <v>0.18775354969574</v>
      </c>
      <c r="I18" s="10" t="n">
        <v>255</v>
      </c>
      <c r="J18" s="10" t="n">
        <v>399</v>
      </c>
      <c r="K18" s="11" t="n">
        <v>654</v>
      </c>
      <c r="L18" s="12" t="n">
        <v>0.0829107505070994</v>
      </c>
    </row>
    <row r="19" customFormat="false" ht="13.5" hidden="false" customHeight="false" outlineLevel="0" collapsed="false">
      <c r="A19" s="9" t="s">
        <v>25</v>
      </c>
      <c r="B19" s="10" t="n">
        <v>3868</v>
      </c>
      <c r="C19" s="10" t="n">
        <v>4067</v>
      </c>
      <c r="D19" s="11" t="n">
        <v>7935</v>
      </c>
      <c r="E19" s="10" t="n">
        <v>619</v>
      </c>
      <c r="F19" s="10" t="n">
        <v>832</v>
      </c>
      <c r="G19" s="11" t="n">
        <v>1451</v>
      </c>
      <c r="H19" s="12" t="n">
        <v>0.182860743541273</v>
      </c>
      <c r="I19" s="10" t="n">
        <v>245</v>
      </c>
      <c r="J19" s="10" t="n">
        <v>421</v>
      </c>
      <c r="K19" s="11" t="n">
        <v>666</v>
      </c>
      <c r="L19" s="12" t="n">
        <v>0.0839319470699433</v>
      </c>
    </row>
    <row r="20" customFormat="false" ht="13.5" hidden="false" customHeight="false" outlineLevel="0" collapsed="false">
      <c r="A20" s="9" t="s">
        <v>26</v>
      </c>
      <c r="B20" s="10" t="n">
        <v>2553</v>
      </c>
      <c r="C20" s="10" t="n">
        <v>2590</v>
      </c>
      <c r="D20" s="11" t="n">
        <v>5143</v>
      </c>
      <c r="E20" s="10" t="n">
        <v>435</v>
      </c>
      <c r="F20" s="10" t="n">
        <v>558</v>
      </c>
      <c r="G20" s="11" t="n">
        <v>993</v>
      </c>
      <c r="H20" s="12" t="n">
        <v>0.193077970056387</v>
      </c>
      <c r="I20" s="10" t="n">
        <v>173</v>
      </c>
      <c r="J20" s="10" t="n">
        <v>289</v>
      </c>
      <c r="K20" s="11" t="n">
        <v>462</v>
      </c>
      <c r="L20" s="12" t="n">
        <v>0.0898308380322769</v>
      </c>
    </row>
    <row r="21" customFormat="false" ht="13.5" hidden="false" customHeight="false" outlineLevel="0" collapsed="false">
      <c r="A21" s="9" t="s">
        <v>27</v>
      </c>
      <c r="B21" s="10" t="n">
        <v>6150</v>
      </c>
      <c r="C21" s="10" t="n">
        <v>6476</v>
      </c>
      <c r="D21" s="11" t="n">
        <v>12626</v>
      </c>
      <c r="E21" s="10" t="n">
        <v>908</v>
      </c>
      <c r="F21" s="10" t="n">
        <v>1149</v>
      </c>
      <c r="G21" s="11" t="n">
        <v>2057</v>
      </c>
      <c r="H21" s="12" t="n">
        <v>0.162917788690005</v>
      </c>
      <c r="I21" s="10" t="n">
        <v>327</v>
      </c>
      <c r="J21" s="10" t="n">
        <v>530</v>
      </c>
      <c r="K21" s="11" t="n">
        <v>857</v>
      </c>
      <c r="L21" s="12" t="n">
        <v>0.0678758118168858</v>
      </c>
    </row>
    <row r="22" customFormat="false" ht="13.5" hidden="false" customHeight="false" outlineLevel="0" collapsed="false">
      <c r="A22" s="9" t="s">
        <v>28</v>
      </c>
      <c r="B22" s="10" t="n">
        <v>3918</v>
      </c>
      <c r="C22" s="10" t="n">
        <v>4103</v>
      </c>
      <c r="D22" s="11" t="n">
        <v>8021</v>
      </c>
      <c r="E22" s="10" t="n">
        <v>591</v>
      </c>
      <c r="F22" s="10" t="n">
        <v>778</v>
      </c>
      <c r="G22" s="11" t="n">
        <v>1369</v>
      </c>
      <c r="H22" s="12" t="n">
        <v>0.170676972946017</v>
      </c>
      <c r="I22" s="10" t="n">
        <v>208</v>
      </c>
      <c r="J22" s="10" t="n">
        <v>370</v>
      </c>
      <c r="K22" s="11" t="n">
        <v>578</v>
      </c>
      <c r="L22" s="12" t="n">
        <v>0.0720608402942277</v>
      </c>
    </row>
    <row r="23" customFormat="false" ht="13.5" hidden="false" customHeight="false" outlineLevel="0" collapsed="false">
      <c r="A23" s="9" t="s">
        <v>29</v>
      </c>
      <c r="B23" s="10" t="n">
        <v>1733</v>
      </c>
      <c r="C23" s="10" t="n">
        <v>1821</v>
      </c>
      <c r="D23" s="11" t="n">
        <v>3554</v>
      </c>
      <c r="E23" s="10" t="n">
        <v>278</v>
      </c>
      <c r="F23" s="10" t="n">
        <v>414</v>
      </c>
      <c r="G23" s="11" t="n">
        <v>692</v>
      </c>
      <c r="H23" s="12" t="n">
        <v>0.194710185706246</v>
      </c>
      <c r="I23" s="10" t="n">
        <v>123</v>
      </c>
      <c r="J23" s="10" t="n">
        <v>241</v>
      </c>
      <c r="K23" s="11" t="n">
        <v>364</v>
      </c>
      <c r="L23" s="12" t="n">
        <v>0.102419808666292</v>
      </c>
    </row>
    <row r="24" customFormat="false" ht="13.5" hidden="false" customHeight="false" outlineLevel="0" collapsed="false">
      <c r="A24" s="9" t="s">
        <v>30</v>
      </c>
      <c r="B24" s="10" t="n">
        <v>5435</v>
      </c>
      <c r="C24" s="10" t="n">
        <v>5645</v>
      </c>
      <c r="D24" s="11" t="n">
        <v>11080</v>
      </c>
      <c r="E24" s="10" t="n">
        <v>823</v>
      </c>
      <c r="F24" s="10" t="n">
        <v>1106</v>
      </c>
      <c r="G24" s="11" t="n">
        <v>1929</v>
      </c>
      <c r="H24" s="12" t="n">
        <v>0.174097472924188</v>
      </c>
      <c r="I24" s="10" t="n">
        <v>348</v>
      </c>
      <c r="J24" s="10" t="n">
        <v>549</v>
      </c>
      <c r="K24" s="11" t="n">
        <v>897</v>
      </c>
      <c r="L24" s="12" t="n">
        <v>0.080956678700361</v>
      </c>
    </row>
    <row r="25" customFormat="false" ht="13.5" hidden="false" customHeight="false" outlineLevel="0" collapsed="false">
      <c r="A25" s="9" t="s">
        <v>31</v>
      </c>
      <c r="B25" s="10" t="n">
        <v>682</v>
      </c>
      <c r="C25" s="10" t="n">
        <v>734</v>
      </c>
      <c r="D25" s="11" t="n">
        <v>1416</v>
      </c>
      <c r="E25" s="10" t="n">
        <v>136</v>
      </c>
      <c r="F25" s="10" t="n">
        <v>215</v>
      </c>
      <c r="G25" s="11" t="n">
        <v>351</v>
      </c>
      <c r="H25" s="12" t="n">
        <v>0.247881355932203</v>
      </c>
      <c r="I25" s="10" t="n">
        <v>64</v>
      </c>
      <c r="J25" s="10" t="n">
        <v>119</v>
      </c>
      <c r="K25" s="11" t="n">
        <v>183</v>
      </c>
      <c r="L25" s="12" t="n">
        <v>0.129237288135593</v>
      </c>
    </row>
    <row r="26" customFormat="false" ht="13.5" hidden="false" customHeight="false" outlineLevel="0" collapsed="false">
      <c r="A26" s="9" t="s">
        <v>32</v>
      </c>
      <c r="B26" s="10" t="n">
        <v>2061</v>
      </c>
      <c r="C26" s="10" t="n">
        <v>2264</v>
      </c>
      <c r="D26" s="11" t="n">
        <v>4325</v>
      </c>
      <c r="E26" s="10" t="n">
        <v>411</v>
      </c>
      <c r="F26" s="10" t="n">
        <v>607</v>
      </c>
      <c r="G26" s="11" t="n">
        <v>1018</v>
      </c>
      <c r="H26" s="12" t="n">
        <v>0.235375722543353</v>
      </c>
      <c r="I26" s="10" t="n">
        <v>197</v>
      </c>
      <c r="J26" s="10" t="n">
        <v>365</v>
      </c>
      <c r="K26" s="11" t="n">
        <v>562</v>
      </c>
      <c r="L26" s="12" t="n">
        <v>0.129942196531792</v>
      </c>
    </row>
    <row r="27" customFormat="false" ht="13.5" hidden="false" customHeight="false" outlineLevel="0" collapsed="false">
      <c r="A27" s="9" t="s">
        <v>33</v>
      </c>
      <c r="B27" s="10" t="n">
        <v>4426</v>
      </c>
      <c r="C27" s="10" t="n">
        <v>4558</v>
      </c>
      <c r="D27" s="11" t="n">
        <v>8984</v>
      </c>
      <c r="E27" s="10" t="n">
        <v>836</v>
      </c>
      <c r="F27" s="10" t="n">
        <v>1013</v>
      </c>
      <c r="G27" s="11" t="n">
        <v>1849</v>
      </c>
      <c r="H27" s="12" t="n">
        <v>0.205810329474622</v>
      </c>
      <c r="I27" s="10" t="n">
        <v>300</v>
      </c>
      <c r="J27" s="10" t="n">
        <v>506</v>
      </c>
      <c r="K27" s="11" t="n">
        <v>806</v>
      </c>
      <c r="L27" s="12" t="n">
        <v>0.0897150489759573</v>
      </c>
    </row>
    <row r="28" customFormat="false" ht="13.5" hidden="false" customHeight="false" outlineLevel="0" collapsed="false">
      <c r="A28" s="9" t="s">
        <v>34</v>
      </c>
      <c r="B28" s="10" t="n">
        <v>615</v>
      </c>
      <c r="C28" s="10" t="n">
        <v>748</v>
      </c>
      <c r="D28" s="11" t="n">
        <v>1363</v>
      </c>
      <c r="E28" s="10" t="n">
        <v>203</v>
      </c>
      <c r="F28" s="10" t="n">
        <v>303</v>
      </c>
      <c r="G28" s="11" t="n">
        <v>506</v>
      </c>
      <c r="H28" s="12" t="n">
        <v>0.371239911958914</v>
      </c>
      <c r="I28" s="10" t="n">
        <v>122</v>
      </c>
      <c r="J28" s="10" t="n">
        <v>186</v>
      </c>
      <c r="K28" s="11" t="n">
        <v>308</v>
      </c>
      <c r="L28" s="12" t="n">
        <v>0.225972120322817</v>
      </c>
    </row>
    <row r="29" customFormat="false" ht="13.5" hidden="false" customHeight="false" outlineLevel="0" collapsed="false">
      <c r="A29" s="9" t="s">
        <v>35</v>
      </c>
      <c r="B29" s="10" t="n">
        <v>1287</v>
      </c>
      <c r="C29" s="10" t="n">
        <v>1390</v>
      </c>
      <c r="D29" s="11" t="n">
        <v>2677</v>
      </c>
      <c r="E29" s="10" t="n">
        <v>343</v>
      </c>
      <c r="F29" s="10" t="n">
        <v>464</v>
      </c>
      <c r="G29" s="11" t="n">
        <v>807</v>
      </c>
      <c r="H29" s="12" t="n">
        <v>0.301456854688084</v>
      </c>
      <c r="I29" s="10" t="n">
        <v>175</v>
      </c>
      <c r="J29" s="10" t="n">
        <v>279</v>
      </c>
      <c r="K29" s="11" t="n">
        <v>454</v>
      </c>
      <c r="L29" s="12" t="n">
        <v>0.169592827792305</v>
      </c>
    </row>
    <row r="30" customFormat="false" ht="13.5" hidden="false" customHeight="false" outlineLevel="0" collapsed="false">
      <c r="A30" s="9" t="s">
        <v>36</v>
      </c>
      <c r="B30" s="10" t="n">
        <v>2037</v>
      </c>
      <c r="C30" s="10" t="n">
        <v>2211</v>
      </c>
      <c r="D30" s="11" t="n">
        <v>4248</v>
      </c>
      <c r="E30" s="10" t="n">
        <v>454</v>
      </c>
      <c r="F30" s="10" t="n">
        <v>655</v>
      </c>
      <c r="G30" s="11" t="n">
        <v>1109</v>
      </c>
      <c r="H30" s="12" t="n">
        <v>0.261064030131827</v>
      </c>
      <c r="I30" s="10" t="n">
        <v>201</v>
      </c>
      <c r="J30" s="10" t="n">
        <v>393</v>
      </c>
      <c r="K30" s="11" t="n">
        <v>594</v>
      </c>
      <c r="L30" s="12" t="n">
        <v>0.139830508474576</v>
      </c>
    </row>
    <row r="31" customFormat="false" ht="13.5" hidden="false" customHeight="false" outlineLevel="0" collapsed="false">
      <c r="A31" s="9" t="s">
        <v>37</v>
      </c>
      <c r="B31" s="10" t="n">
        <v>259</v>
      </c>
      <c r="C31" s="10" t="n">
        <v>307</v>
      </c>
      <c r="D31" s="11" t="n">
        <v>566</v>
      </c>
      <c r="E31" s="10" t="n">
        <v>98</v>
      </c>
      <c r="F31" s="10" t="n">
        <v>161</v>
      </c>
      <c r="G31" s="11" t="n">
        <v>259</v>
      </c>
      <c r="H31" s="12" t="n">
        <v>0.457597173144876</v>
      </c>
      <c r="I31" s="10" t="n">
        <v>55</v>
      </c>
      <c r="J31" s="10" t="n">
        <v>113</v>
      </c>
      <c r="K31" s="11" t="n">
        <v>168</v>
      </c>
      <c r="L31" s="12" t="n">
        <v>0.296819787985866</v>
      </c>
    </row>
    <row r="32" customFormat="false" ht="13.5" hidden="false" customHeight="false" outlineLevel="0" collapsed="false">
      <c r="A32" s="9" t="s">
        <v>38</v>
      </c>
      <c r="B32" s="10" t="n">
        <v>1642</v>
      </c>
      <c r="C32" s="10" t="n">
        <v>1810</v>
      </c>
      <c r="D32" s="11" t="n">
        <v>3452</v>
      </c>
      <c r="E32" s="10" t="n">
        <v>364</v>
      </c>
      <c r="F32" s="10" t="n">
        <v>528</v>
      </c>
      <c r="G32" s="11" t="n">
        <v>892</v>
      </c>
      <c r="H32" s="12" t="n">
        <v>0.258400926998841</v>
      </c>
      <c r="I32" s="10" t="n">
        <v>190</v>
      </c>
      <c r="J32" s="10" t="n">
        <v>327</v>
      </c>
      <c r="K32" s="11" t="n">
        <v>517</v>
      </c>
      <c r="L32" s="12" t="n">
        <v>0.149768250289687</v>
      </c>
    </row>
    <row r="33" customFormat="false" ht="13.5" hidden="false" customHeight="false" outlineLevel="0" collapsed="false">
      <c r="A33" s="9" t="s">
        <v>39</v>
      </c>
      <c r="B33" s="10" t="n">
        <v>910</v>
      </c>
      <c r="C33" s="10" t="n">
        <v>902</v>
      </c>
      <c r="D33" s="11" t="n">
        <v>1812</v>
      </c>
      <c r="E33" s="10" t="n">
        <v>237</v>
      </c>
      <c r="F33" s="10" t="n">
        <v>299</v>
      </c>
      <c r="G33" s="11" t="n">
        <v>536</v>
      </c>
      <c r="H33" s="12" t="n">
        <v>0.295805739514349</v>
      </c>
      <c r="I33" s="10" t="n">
        <v>122</v>
      </c>
      <c r="J33" s="10" t="n">
        <v>181</v>
      </c>
      <c r="K33" s="11" t="n">
        <v>303</v>
      </c>
      <c r="L33" s="12" t="n">
        <v>0.167218543046358</v>
      </c>
    </row>
    <row r="34" customFormat="false" ht="13.5" hidden="false" customHeight="false" outlineLevel="0" collapsed="false">
      <c r="A34" s="9" t="s">
        <v>40</v>
      </c>
      <c r="B34" s="10" t="n">
        <v>1102</v>
      </c>
      <c r="C34" s="10" t="n">
        <v>1166</v>
      </c>
      <c r="D34" s="11" t="n">
        <v>2268</v>
      </c>
      <c r="E34" s="10" t="n">
        <v>271</v>
      </c>
      <c r="F34" s="10" t="n">
        <v>419</v>
      </c>
      <c r="G34" s="11" t="n">
        <v>690</v>
      </c>
      <c r="H34" s="12" t="n">
        <v>0.304232804232804</v>
      </c>
      <c r="I34" s="10" t="n">
        <v>137</v>
      </c>
      <c r="J34" s="10" t="n">
        <v>273</v>
      </c>
      <c r="K34" s="11" t="n">
        <v>410</v>
      </c>
      <c r="L34" s="12" t="n">
        <v>0.180776014109347</v>
      </c>
    </row>
    <row r="35" customFormat="false" ht="13.5" hidden="false" customHeight="false" outlineLevel="0" collapsed="false">
      <c r="A35" s="9" t="s">
        <v>41</v>
      </c>
      <c r="B35" s="10" t="n">
        <v>543</v>
      </c>
      <c r="C35" s="10" t="n">
        <v>564</v>
      </c>
      <c r="D35" s="11" t="n">
        <v>1107</v>
      </c>
      <c r="E35" s="10" t="n">
        <v>150</v>
      </c>
      <c r="F35" s="10" t="n">
        <v>203</v>
      </c>
      <c r="G35" s="11" t="n">
        <v>353</v>
      </c>
      <c r="H35" s="12" t="n">
        <v>0.318879855465221</v>
      </c>
      <c r="I35" s="10" t="n">
        <v>92</v>
      </c>
      <c r="J35" s="10" t="n">
        <v>131</v>
      </c>
      <c r="K35" s="11" t="n">
        <v>223</v>
      </c>
      <c r="L35" s="12" t="n">
        <v>0.201445347786811</v>
      </c>
    </row>
    <row r="36" customFormat="false" ht="13.5" hidden="false" customHeight="false" outlineLevel="0" collapsed="false">
      <c r="A36" s="9" t="s">
        <v>42</v>
      </c>
      <c r="B36" s="10" t="n">
        <v>425</v>
      </c>
      <c r="C36" s="10" t="n">
        <v>496</v>
      </c>
      <c r="D36" s="11" t="n">
        <v>921</v>
      </c>
      <c r="E36" s="10" t="n">
        <v>99</v>
      </c>
      <c r="F36" s="10" t="n">
        <v>158</v>
      </c>
      <c r="G36" s="11" t="n">
        <v>257</v>
      </c>
      <c r="H36" s="12" t="n">
        <v>0.279044516829533</v>
      </c>
      <c r="I36" s="10" t="n">
        <v>46</v>
      </c>
      <c r="J36" s="10" t="n">
        <v>111</v>
      </c>
      <c r="K36" s="11" t="n">
        <v>157</v>
      </c>
      <c r="L36" s="12" t="n">
        <v>0.170466883821933</v>
      </c>
    </row>
    <row r="37" customFormat="false" ht="13.5" hidden="false" customHeight="false" outlineLevel="0" collapsed="false">
      <c r="A37" s="9" t="s">
        <v>43</v>
      </c>
      <c r="B37" s="10" t="n">
        <v>5588</v>
      </c>
      <c r="C37" s="10" t="n">
        <v>6104</v>
      </c>
      <c r="D37" s="11" t="n">
        <v>11692</v>
      </c>
      <c r="E37" s="10" t="n">
        <v>1082</v>
      </c>
      <c r="F37" s="10" t="n">
        <v>1534</v>
      </c>
      <c r="G37" s="11" t="n">
        <v>2616</v>
      </c>
      <c r="H37" s="12" t="n">
        <v>0.223742730071844</v>
      </c>
      <c r="I37" s="10" t="n">
        <v>435</v>
      </c>
      <c r="J37" s="10" t="n">
        <v>801</v>
      </c>
      <c r="K37" s="11" t="n">
        <v>1236</v>
      </c>
      <c r="L37" s="12" t="n">
        <v>0.105713308244954</v>
      </c>
    </row>
    <row r="38" customFormat="false" ht="13.5" hidden="false" customHeight="false" outlineLevel="0" collapsed="false">
      <c r="A38" s="9" t="s">
        <v>44</v>
      </c>
      <c r="B38" s="10" t="n">
        <v>1827</v>
      </c>
      <c r="C38" s="10" t="n">
        <v>1871</v>
      </c>
      <c r="D38" s="11" t="n">
        <v>3698</v>
      </c>
      <c r="E38" s="10" t="n">
        <v>368</v>
      </c>
      <c r="F38" s="10" t="n">
        <v>522</v>
      </c>
      <c r="G38" s="11" t="n">
        <v>890</v>
      </c>
      <c r="H38" s="12" t="n">
        <v>0.240670632774473</v>
      </c>
      <c r="I38" s="10" t="n">
        <v>180</v>
      </c>
      <c r="J38" s="10" t="n">
        <v>301</v>
      </c>
      <c r="K38" s="11" t="n">
        <v>481</v>
      </c>
      <c r="L38" s="12" t="n">
        <v>0.130070308274743</v>
      </c>
    </row>
    <row r="39" customFormat="false" ht="13.5" hidden="false" customHeight="false" outlineLevel="0" collapsed="false">
      <c r="A39" s="9" t="s">
        <v>45</v>
      </c>
      <c r="B39" s="10" t="n">
        <v>439</v>
      </c>
      <c r="C39" s="10" t="n">
        <v>498</v>
      </c>
      <c r="D39" s="11" t="n">
        <v>937</v>
      </c>
      <c r="E39" s="10" t="n">
        <v>117</v>
      </c>
      <c r="F39" s="10" t="n">
        <v>169</v>
      </c>
      <c r="G39" s="11" t="n">
        <v>286</v>
      </c>
      <c r="H39" s="12" t="n">
        <v>0.305229455709712</v>
      </c>
      <c r="I39" s="10" t="n">
        <v>60</v>
      </c>
      <c r="J39" s="10" t="n">
        <v>110</v>
      </c>
      <c r="K39" s="11" t="n">
        <v>170</v>
      </c>
      <c r="L39" s="12" t="n">
        <v>0.181430096051227</v>
      </c>
    </row>
    <row r="40" customFormat="false" ht="13.5" hidden="false" customHeight="false" outlineLevel="0" collapsed="false">
      <c r="A40" s="9" t="s">
        <v>46</v>
      </c>
      <c r="B40" s="10" t="n">
        <v>1008</v>
      </c>
      <c r="C40" s="10" t="n">
        <v>1081</v>
      </c>
      <c r="D40" s="11" t="n">
        <v>2089</v>
      </c>
      <c r="E40" s="10" t="n">
        <v>252</v>
      </c>
      <c r="F40" s="10" t="n">
        <v>406</v>
      </c>
      <c r="G40" s="11" t="n">
        <v>658</v>
      </c>
      <c r="H40" s="12" t="n">
        <v>0.314983245572044</v>
      </c>
      <c r="I40" s="10" t="n">
        <v>137</v>
      </c>
      <c r="J40" s="10" t="n">
        <v>266</v>
      </c>
      <c r="K40" s="11" t="n">
        <v>403</v>
      </c>
      <c r="L40" s="12" t="n">
        <v>0.192915270464337</v>
      </c>
    </row>
    <row r="41" customFormat="false" ht="13.5" hidden="false" customHeight="false" outlineLevel="0" collapsed="false">
      <c r="A41" s="9" t="s">
        <v>47</v>
      </c>
      <c r="B41" s="10" t="n">
        <v>1186</v>
      </c>
      <c r="C41" s="10" t="n">
        <v>1253</v>
      </c>
      <c r="D41" s="11" t="n">
        <v>2439</v>
      </c>
      <c r="E41" s="10" t="n">
        <v>283</v>
      </c>
      <c r="F41" s="10" t="n">
        <v>363</v>
      </c>
      <c r="G41" s="11" t="n">
        <v>646</v>
      </c>
      <c r="H41" s="12" t="n">
        <v>0.264862648626486</v>
      </c>
      <c r="I41" s="10" t="n">
        <v>151</v>
      </c>
      <c r="J41" s="10" t="n">
        <v>206</v>
      </c>
      <c r="K41" s="11" t="n">
        <v>357</v>
      </c>
      <c r="L41" s="12" t="n">
        <v>0.146371463714637</v>
      </c>
    </row>
    <row r="42" customFormat="false" ht="13.5" hidden="false" customHeight="false" outlineLevel="0" collapsed="false">
      <c r="A42" s="9" t="s">
        <v>48</v>
      </c>
      <c r="B42" s="10" t="n">
        <v>1057</v>
      </c>
      <c r="C42" s="10" t="n">
        <v>1173</v>
      </c>
      <c r="D42" s="11" t="n">
        <v>2230</v>
      </c>
      <c r="E42" s="10" t="n">
        <v>248</v>
      </c>
      <c r="F42" s="10" t="n">
        <v>372</v>
      </c>
      <c r="G42" s="11" t="n">
        <v>620</v>
      </c>
      <c r="H42" s="12" t="n">
        <v>0.278026905829596</v>
      </c>
      <c r="I42" s="10" t="n">
        <v>116</v>
      </c>
      <c r="J42" s="10" t="n">
        <v>220</v>
      </c>
      <c r="K42" s="11" t="n">
        <v>336</v>
      </c>
      <c r="L42" s="12" t="n">
        <v>0.15067264573991</v>
      </c>
    </row>
    <row r="43" customFormat="false" ht="13.5" hidden="false" customHeight="false" outlineLevel="0" collapsed="false">
      <c r="A43" s="9" t="s">
        <v>49</v>
      </c>
      <c r="B43" s="10" t="n">
        <v>2007</v>
      </c>
      <c r="C43" s="10" t="n">
        <v>2094</v>
      </c>
      <c r="D43" s="11" t="n">
        <v>4101</v>
      </c>
      <c r="E43" s="10" t="n">
        <v>413</v>
      </c>
      <c r="F43" s="10" t="n">
        <v>560</v>
      </c>
      <c r="G43" s="11" t="n">
        <v>973</v>
      </c>
      <c r="H43" s="12" t="n">
        <v>0.237259205071934</v>
      </c>
      <c r="I43" s="10" t="n">
        <v>181</v>
      </c>
      <c r="J43" s="10" t="n">
        <v>343</v>
      </c>
      <c r="K43" s="11" t="n">
        <v>524</v>
      </c>
      <c r="L43" s="12" t="n">
        <v>0.127773713728359</v>
      </c>
    </row>
    <row r="44" customFormat="false" ht="13.5" hidden="false" customHeight="false" outlineLevel="0" collapsed="false">
      <c r="A44" s="9" t="s">
        <v>50</v>
      </c>
      <c r="B44" s="10" t="n">
        <v>7134</v>
      </c>
      <c r="C44" s="10" t="n">
        <v>7751</v>
      </c>
      <c r="D44" s="11" t="n">
        <v>14885</v>
      </c>
      <c r="E44" s="10" t="n">
        <v>1222</v>
      </c>
      <c r="F44" s="10" t="n">
        <v>1539</v>
      </c>
      <c r="G44" s="11" t="n">
        <v>2761</v>
      </c>
      <c r="H44" s="12" t="n">
        <v>0.185488747060799</v>
      </c>
      <c r="I44" s="10" t="n">
        <v>444</v>
      </c>
      <c r="J44" s="10" t="n">
        <v>735</v>
      </c>
      <c r="K44" s="11" t="n">
        <v>1179</v>
      </c>
      <c r="L44" s="12" t="n">
        <v>0.0792072556264696</v>
      </c>
    </row>
    <row r="45" customFormat="false" ht="13.5" hidden="false" customHeight="false" outlineLevel="0" collapsed="false">
      <c r="A45" s="9" t="s">
        <v>51</v>
      </c>
      <c r="B45" s="10" t="n">
        <v>2896</v>
      </c>
      <c r="C45" s="10" t="n">
        <v>2985</v>
      </c>
      <c r="D45" s="11" t="n">
        <v>5881</v>
      </c>
      <c r="E45" s="10" t="n">
        <v>542</v>
      </c>
      <c r="F45" s="10" t="n">
        <v>762</v>
      </c>
      <c r="G45" s="11" t="n">
        <v>1304</v>
      </c>
      <c r="H45" s="12" t="n">
        <v>0.22173099812957</v>
      </c>
      <c r="I45" s="10" t="n">
        <v>266</v>
      </c>
      <c r="J45" s="10" t="n">
        <v>428</v>
      </c>
      <c r="K45" s="11" t="n">
        <v>694</v>
      </c>
      <c r="L45" s="12" t="n">
        <v>0.118007141642578</v>
      </c>
    </row>
    <row r="46" customFormat="false" ht="13.5" hidden="false" customHeight="false" outlineLevel="0" collapsed="false">
      <c r="A46" s="9" t="s">
        <v>52</v>
      </c>
      <c r="B46" s="10" t="n">
        <v>2756</v>
      </c>
      <c r="C46" s="10" t="n">
        <v>3081</v>
      </c>
      <c r="D46" s="11" t="n">
        <v>5837</v>
      </c>
      <c r="E46" s="10" t="n">
        <v>670</v>
      </c>
      <c r="F46" s="10" t="n">
        <v>814</v>
      </c>
      <c r="G46" s="11" t="n">
        <v>1484</v>
      </c>
      <c r="H46" s="12" t="n">
        <v>0.25424019187939</v>
      </c>
      <c r="I46" s="10" t="n">
        <v>224</v>
      </c>
      <c r="J46" s="10" t="n">
        <v>323</v>
      </c>
      <c r="K46" s="11" t="n">
        <v>547</v>
      </c>
      <c r="L46" s="12" t="n">
        <v>0.0937125235566216</v>
      </c>
    </row>
    <row r="47" customFormat="false" ht="13.5" hidden="false" customHeight="false" outlineLevel="0" collapsed="false">
      <c r="A47" s="9" t="s">
        <v>53</v>
      </c>
      <c r="B47" s="10" t="n">
        <v>2309</v>
      </c>
      <c r="C47" s="10" t="n">
        <v>2577</v>
      </c>
      <c r="D47" s="11" t="n">
        <v>4886</v>
      </c>
      <c r="E47" s="10" t="n">
        <v>668</v>
      </c>
      <c r="F47" s="10" t="n">
        <v>994</v>
      </c>
      <c r="G47" s="11" t="n">
        <v>1662</v>
      </c>
      <c r="H47" s="12" t="n">
        <v>0.340155546459271</v>
      </c>
      <c r="I47" s="10" t="n">
        <v>373</v>
      </c>
      <c r="J47" s="10" t="n">
        <v>600</v>
      </c>
      <c r="K47" s="11" t="n">
        <v>973</v>
      </c>
      <c r="L47" s="12" t="n">
        <v>0.199140401146132</v>
      </c>
    </row>
    <row r="48" customFormat="false" ht="13.5" hidden="false" customHeight="false" outlineLevel="0" collapsed="false">
      <c r="A48" s="9" t="s">
        <v>54</v>
      </c>
      <c r="B48" s="10" t="n">
        <v>788</v>
      </c>
      <c r="C48" s="10" t="n">
        <v>895</v>
      </c>
      <c r="D48" s="11" t="n">
        <v>1683</v>
      </c>
      <c r="E48" s="10" t="n">
        <v>232</v>
      </c>
      <c r="F48" s="10" t="n">
        <v>360</v>
      </c>
      <c r="G48" s="11" t="n">
        <v>592</v>
      </c>
      <c r="H48" s="12" t="n">
        <v>0.351752822341058</v>
      </c>
      <c r="I48" s="10" t="n">
        <v>128</v>
      </c>
      <c r="J48" s="10" t="n">
        <v>229</v>
      </c>
      <c r="K48" s="11" t="n">
        <v>357</v>
      </c>
      <c r="L48" s="12" t="n">
        <v>0.212121212121212</v>
      </c>
    </row>
    <row r="49" customFormat="false" ht="13.5" hidden="false" customHeight="false" outlineLevel="0" collapsed="false">
      <c r="A49" s="9" t="s">
        <v>55</v>
      </c>
      <c r="B49" s="10" t="n">
        <v>1479</v>
      </c>
      <c r="C49" s="10" t="n">
        <v>1567</v>
      </c>
      <c r="D49" s="11" t="n">
        <v>3046</v>
      </c>
      <c r="E49" s="10" t="n">
        <v>246</v>
      </c>
      <c r="F49" s="10" t="n">
        <v>387</v>
      </c>
      <c r="G49" s="11" t="n">
        <v>633</v>
      </c>
      <c r="H49" s="12" t="n">
        <v>0.207813525935653</v>
      </c>
      <c r="I49" s="10" t="n">
        <v>119</v>
      </c>
      <c r="J49" s="10" t="n">
        <v>249</v>
      </c>
      <c r="K49" s="11" t="n">
        <v>368</v>
      </c>
      <c r="L49" s="12" t="n">
        <v>0.120814182534471</v>
      </c>
    </row>
    <row r="50" customFormat="false" ht="13.5" hidden="false" customHeight="false" outlineLevel="0" collapsed="false">
      <c r="A50" s="9" t="s">
        <v>56</v>
      </c>
      <c r="B50" s="10" t="n">
        <v>962</v>
      </c>
      <c r="C50" s="10" t="n">
        <v>1009</v>
      </c>
      <c r="D50" s="11" t="n">
        <v>1971</v>
      </c>
      <c r="E50" s="10" t="n">
        <v>213</v>
      </c>
      <c r="F50" s="10" t="n">
        <v>292</v>
      </c>
      <c r="G50" s="11" t="n">
        <v>505</v>
      </c>
      <c r="H50" s="12" t="n">
        <v>0.256215119228818</v>
      </c>
      <c r="I50" s="10" t="n">
        <v>117</v>
      </c>
      <c r="J50" s="10" t="n">
        <v>178</v>
      </c>
      <c r="K50" s="11" t="n">
        <v>295</v>
      </c>
      <c r="L50" s="12" t="n">
        <v>0.149670218163369</v>
      </c>
    </row>
    <row r="51" customFormat="false" ht="13.5" hidden="false" customHeight="false" outlineLevel="0" collapsed="false">
      <c r="A51" s="9" t="s">
        <v>57</v>
      </c>
      <c r="B51" s="10" t="n">
        <v>1399</v>
      </c>
      <c r="C51" s="10" t="n">
        <v>1480</v>
      </c>
      <c r="D51" s="11" t="n">
        <v>2879</v>
      </c>
      <c r="E51" s="10" t="n">
        <v>245</v>
      </c>
      <c r="F51" s="10" t="n">
        <v>258</v>
      </c>
      <c r="G51" s="11" t="n">
        <v>503</v>
      </c>
      <c r="H51" s="12" t="n">
        <v>0.174713442167419</v>
      </c>
      <c r="I51" s="10" t="n">
        <v>90</v>
      </c>
      <c r="J51" s="10" t="n">
        <v>123</v>
      </c>
      <c r="K51" s="11" t="n">
        <v>213</v>
      </c>
      <c r="L51" s="12" t="n">
        <v>0.073984022229941</v>
      </c>
    </row>
    <row r="52" customFormat="false" ht="13.5" hidden="false" customHeight="false" outlineLevel="0" collapsed="false">
      <c r="A52" s="9" t="s">
        <v>58</v>
      </c>
      <c r="B52" s="10" t="n">
        <v>1241</v>
      </c>
      <c r="C52" s="10" t="n">
        <v>1355</v>
      </c>
      <c r="D52" s="11" t="n">
        <v>2596</v>
      </c>
      <c r="E52" s="10" t="n">
        <v>315</v>
      </c>
      <c r="F52" s="10" t="n">
        <v>434</v>
      </c>
      <c r="G52" s="11" t="n">
        <v>749</v>
      </c>
      <c r="H52" s="12" t="n">
        <v>0.288520801232666</v>
      </c>
      <c r="I52" s="10" t="n">
        <v>162</v>
      </c>
      <c r="J52" s="10" t="n">
        <v>261</v>
      </c>
      <c r="K52" s="11" t="n">
        <v>423</v>
      </c>
      <c r="L52" s="12" t="n">
        <v>0.162942989214176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3" t="s">
        <v>1</v>
      </c>
      <c r="B2" s="14" t="s">
        <v>2</v>
      </c>
      <c r="C2" s="15"/>
      <c r="D2" s="16"/>
      <c r="E2" s="17" t="s">
        <v>3</v>
      </c>
      <c r="F2" s="15"/>
      <c r="G2" s="16"/>
      <c r="H2" s="18" t="s">
        <v>4</v>
      </c>
      <c r="I2" s="17" t="s">
        <v>5</v>
      </c>
      <c r="J2" s="15"/>
      <c r="K2" s="16"/>
      <c r="L2" s="18" t="s">
        <v>6</v>
      </c>
    </row>
    <row r="3" customFormat="false" ht="13.5" hidden="false" customHeight="false" outlineLevel="0" collapsed="false">
      <c r="A3" s="19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20"/>
      <c r="I3" s="2" t="s">
        <v>7</v>
      </c>
      <c r="J3" s="2" t="s">
        <v>8</v>
      </c>
      <c r="K3" s="2" t="s">
        <v>9</v>
      </c>
      <c r="L3" s="20"/>
    </row>
    <row r="4" customFormat="false" ht="13.5" hidden="false" customHeight="false" outlineLevel="0" collapsed="false">
      <c r="A4" s="6" t="s">
        <v>10</v>
      </c>
      <c r="B4" s="7" t="n">
        <v>130240</v>
      </c>
      <c r="C4" s="7" t="n">
        <v>139639</v>
      </c>
      <c r="D4" s="7" t="n">
        <v>269879</v>
      </c>
      <c r="E4" s="7" t="n">
        <v>26453</v>
      </c>
      <c r="F4" s="7" t="n">
        <v>36206</v>
      </c>
      <c r="G4" s="7" t="n">
        <v>62659</v>
      </c>
      <c r="H4" s="8" t="n">
        <v>0.2322</v>
      </c>
      <c r="I4" s="7" t="n">
        <v>11875</v>
      </c>
      <c r="J4" s="7" t="n">
        <v>19668</v>
      </c>
      <c r="K4" s="7" t="n">
        <v>31543</v>
      </c>
      <c r="L4" s="8" t="n">
        <v>0.1169</v>
      </c>
    </row>
    <row r="5" customFormat="false" ht="13.5" hidden="false" customHeight="false" outlineLevel="0" collapsed="false">
      <c r="A5" s="9" t="s">
        <v>11</v>
      </c>
      <c r="B5" s="10" t="n">
        <v>1657</v>
      </c>
      <c r="C5" s="10" t="n">
        <v>1991</v>
      </c>
      <c r="D5" s="11" t="n">
        <v>3648</v>
      </c>
      <c r="E5" s="10" t="n">
        <v>484</v>
      </c>
      <c r="F5" s="10" t="n">
        <v>719</v>
      </c>
      <c r="G5" s="11" t="n">
        <v>1203</v>
      </c>
      <c r="H5" s="12" t="n">
        <v>0.3298</v>
      </c>
      <c r="I5" s="10" t="n">
        <v>224</v>
      </c>
      <c r="J5" s="10" t="n">
        <v>410</v>
      </c>
      <c r="K5" s="11" t="n">
        <v>634</v>
      </c>
      <c r="L5" s="12" t="n">
        <v>0.1738</v>
      </c>
    </row>
    <row r="6" customFormat="false" ht="13.5" hidden="false" customHeight="false" outlineLevel="0" collapsed="false">
      <c r="A6" s="9" t="s">
        <v>12</v>
      </c>
      <c r="B6" s="10" t="n">
        <v>2622</v>
      </c>
      <c r="C6" s="10" t="n">
        <v>2969</v>
      </c>
      <c r="D6" s="11" t="n">
        <v>5591</v>
      </c>
      <c r="E6" s="10" t="n">
        <v>773</v>
      </c>
      <c r="F6" s="10" t="n">
        <v>1104</v>
      </c>
      <c r="G6" s="11" t="n">
        <v>1877</v>
      </c>
      <c r="H6" s="12" t="n">
        <v>0.3357</v>
      </c>
      <c r="I6" s="10" t="n">
        <v>406</v>
      </c>
      <c r="J6" s="10" t="n">
        <v>630</v>
      </c>
      <c r="K6" s="11" t="n">
        <v>1036</v>
      </c>
      <c r="L6" s="12" t="n">
        <v>0.1853</v>
      </c>
    </row>
    <row r="7" customFormat="false" ht="13.5" hidden="false" customHeight="false" outlineLevel="0" collapsed="false">
      <c r="A7" s="9" t="s">
        <v>13</v>
      </c>
      <c r="B7" s="10" t="n">
        <v>4721</v>
      </c>
      <c r="C7" s="10" t="n">
        <v>4930</v>
      </c>
      <c r="D7" s="11" t="n">
        <v>9651</v>
      </c>
      <c r="E7" s="10" t="n">
        <v>996</v>
      </c>
      <c r="F7" s="10" t="n">
        <v>1353</v>
      </c>
      <c r="G7" s="11" t="n">
        <v>2349</v>
      </c>
      <c r="H7" s="12" t="n">
        <v>0.2434</v>
      </c>
      <c r="I7" s="10" t="n">
        <v>460</v>
      </c>
      <c r="J7" s="10" t="n">
        <v>748</v>
      </c>
      <c r="K7" s="11" t="n">
        <v>1208</v>
      </c>
      <c r="L7" s="12" t="n">
        <v>0.1252</v>
      </c>
    </row>
    <row r="8" customFormat="false" ht="13.5" hidden="false" customHeight="false" outlineLevel="0" collapsed="false">
      <c r="A8" s="9" t="s">
        <v>14</v>
      </c>
      <c r="B8" s="10" t="n">
        <v>5296</v>
      </c>
      <c r="C8" s="10" t="n">
        <v>5776</v>
      </c>
      <c r="D8" s="11" t="n">
        <v>11072</v>
      </c>
      <c r="E8" s="10" t="n">
        <v>1215</v>
      </c>
      <c r="F8" s="10" t="n">
        <v>1695</v>
      </c>
      <c r="G8" s="11" t="n">
        <v>2910</v>
      </c>
      <c r="H8" s="12" t="n">
        <v>0.2628</v>
      </c>
      <c r="I8" s="10" t="n">
        <v>561</v>
      </c>
      <c r="J8" s="10" t="n">
        <v>870</v>
      </c>
      <c r="K8" s="11" t="n">
        <v>1431</v>
      </c>
      <c r="L8" s="12" t="n">
        <v>0.1292</v>
      </c>
    </row>
    <row r="9" customFormat="false" ht="13.5" hidden="false" customHeight="false" outlineLevel="0" collapsed="false">
      <c r="A9" s="9" t="s">
        <v>15</v>
      </c>
      <c r="B9" s="10" t="n">
        <v>6477</v>
      </c>
      <c r="C9" s="10" t="n">
        <v>6912</v>
      </c>
      <c r="D9" s="11" t="n">
        <v>13389</v>
      </c>
      <c r="E9" s="10" t="n">
        <v>938</v>
      </c>
      <c r="F9" s="10" t="n">
        <v>1311</v>
      </c>
      <c r="G9" s="11" t="n">
        <v>2249</v>
      </c>
      <c r="H9" s="12" t="n">
        <v>0.168</v>
      </c>
      <c r="I9" s="10" t="n">
        <v>417</v>
      </c>
      <c r="J9" s="10" t="n">
        <v>714</v>
      </c>
      <c r="K9" s="11" t="n">
        <v>1131</v>
      </c>
      <c r="L9" s="12" t="n">
        <v>0.0845</v>
      </c>
    </row>
    <row r="10" customFormat="false" ht="13.5" hidden="false" customHeight="false" outlineLevel="0" collapsed="false">
      <c r="A10" s="9" t="s">
        <v>16</v>
      </c>
      <c r="B10" s="10" t="n">
        <v>3654</v>
      </c>
      <c r="C10" s="10" t="n">
        <v>3794</v>
      </c>
      <c r="D10" s="11" t="n">
        <v>7448</v>
      </c>
      <c r="E10" s="10" t="n">
        <v>589</v>
      </c>
      <c r="F10" s="10" t="n">
        <v>729</v>
      </c>
      <c r="G10" s="11" t="n">
        <v>1318</v>
      </c>
      <c r="H10" s="12" t="n">
        <v>0.177</v>
      </c>
      <c r="I10" s="10" t="n">
        <v>222</v>
      </c>
      <c r="J10" s="10" t="n">
        <v>350</v>
      </c>
      <c r="K10" s="11" t="n">
        <v>572</v>
      </c>
      <c r="L10" s="12" t="n">
        <v>0.0768</v>
      </c>
    </row>
    <row r="11" customFormat="false" ht="13.5" hidden="false" customHeight="false" outlineLevel="0" collapsed="false">
      <c r="A11" s="9" t="s">
        <v>17</v>
      </c>
      <c r="B11" s="10" t="n">
        <v>3320</v>
      </c>
      <c r="C11" s="10" t="n">
        <v>3686</v>
      </c>
      <c r="D11" s="11" t="n">
        <v>7006</v>
      </c>
      <c r="E11" s="10" t="n">
        <v>886</v>
      </c>
      <c r="F11" s="10" t="n">
        <v>1337</v>
      </c>
      <c r="G11" s="11" t="n">
        <v>2223</v>
      </c>
      <c r="H11" s="12" t="n">
        <v>0.3173</v>
      </c>
      <c r="I11" s="10" t="n">
        <v>437</v>
      </c>
      <c r="J11" s="10" t="n">
        <v>760</v>
      </c>
      <c r="K11" s="11" t="n">
        <v>1197</v>
      </c>
      <c r="L11" s="12" t="n">
        <v>0.1709</v>
      </c>
    </row>
    <row r="12" customFormat="false" ht="13.5" hidden="false" customHeight="false" outlineLevel="0" collapsed="false">
      <c r="A12" s="9" t="s">
        <v>18</v>
      </c>
      <c r="B12" s="10" t="n">
        <v>3396</v>
      </c>
      <c r="C12" s="10" t="n">
        <v>3633</v>
      </c>
      <c r="D12" s="11" t="n">
        <v>7029</v>
      </c>
      <c r="E12" s="10" t="n">
        <v>843</v>
      </c>
      <c r="F12" s="10" t="n">
        <v>1183</v>
      </c>
      <c r="G12" s="11" t="n">
        <v>2026</v>
      </c>
      <c r="H12" s="12" t="n">
        <v>0.2882</v>
      </c>
      <c r="I12" s="10" t="n">
        <v>410</v>
      </c>
      <c r="J12" s="10" t="n">
        <v>662</v>
      </c>
      <c r="K12" s="11" t="n">
        <v>1072</v>
      </c>
      <c r="L12" s="12" t="n">
        <v>0.1525</v>
      </c>
    </row>
    <row r="13" customFormat="false" ht="13.5" hidden="false" customHeight="false" outlineLevel="0" collapsed="false">
      <c r="A13" s="9" t="s">
        <v>19</v>
      </c>
      <c r="B13" s="10" t="n">
        <v>6111</v>
      </c>
      <c r="C13" s="10" t="n">
        <v>6745</v>
      </c>
      <c r="D13" s="11" t="n">
        <v>12856</v>
      </c>
      <c r="E13" s="10" t="n">
        <v>1258</v>
      </c>
      <c r="F13" s="10" t="n">
        <v>1851</v>
      </c>
      <c r="G13" s="11" t="n">
        <v>3109</v>
      </c>
      <c r="H13" s="12" t="n">
        <v>0.2418</v>
      </c>
      <c r="I13" s="10" t="n">
        <v>585</v>
      </c>
      <c r="J13" s="10" t="n">
        <v>959</v>
      </c>
      <c r="K13" s="11" t="n">
        <v>1544</v>
      </c>
      <c r="L13" s="12" t="n">
        <v>0.1201</v>
      </c>
    </row>
    <row r="14" customFormat="false" ht="13.5" hidden="false" customHeight="false" outlineLevel="0" collapsed="false">
      <c r="A14" s="9" t="s">
        <v>20</v>
      </c>
      <c r="B14" s="10" t="n">
        <v>3851</v>
      </c>
      <c r="C14" s="10" t="n">
        <v>4218</v>
      </c>
      <c r="D14" s="11" t="n">
        <v>8069</v>
      </c>
      <c r="E14" s="10" t="n">
        <v>830</v>
      </c>
      <c r="F14" s="10" t="n">
        <v>1193</v>
      </c>
      <c r="G14" s="11" t="n">
        <v>2023</v>
      </c>
      <c r="H14" s="12" t="n">
        <v>0.2507</v>
      </c>
      <c r="I14" s="10" t="n">
        <v>408</v>
      </c>
      <c r="J14" s="10" t="n">
        <v>648</v>
      </c>
      <c r="K14" s="11" t="n">
        <v>1056</v>
      </c>
      <c r="L14" s="12" t="n">
        <v>0.1309</v>
      </c>
    </row>
    <row r="15" customFormat="false" ht="13.5" hidden="false" customHeight="false" outlineLevel="0" collapsed="false">
      <c r="A15" s="9" t="s">
        <v>21</v>
      </c>
      <c r="B15" s="10" t="n">
        <v>2774</v>
      </c>
      <c r="C15" s="10" t="n">
        <v>3086</v>
      </c>
      <c r="D15" s="11" t="n">
        <v>5860</v>
      </c>
      <c r="E15" s="10" t="n">
        <v>773</v>
      </c>
      <c r="F15" s="10" t="n">
        <v>1088</v>
      </c>
      <c r="G15" s="11" t="n">
        <v>1861</v>
      </c>
      <c r="H15" s="12" t="n">
        <v>0.3176</v>
      </c>
      <c r="I15" s="10" t="n">
        <v>390</v>
      </c>
      <c r="J15" s="10" t="n">
        <v>630</v>
      </c>
      <c r="K15" s="11" t="n">
        <v>1020</v>
      </c>
      <c r="L15" s="12" t="n">
        <v>0.1741</v>
      </c>
    </row>
    <row r="16" customFormat="false" ht="13.5" hidden="false" customHeight="false" outlineLevel="0" collapsed="false">
      <c r="A16" s="9" t="s">
        <v>22</v>
      </c>
      <c r="B16" s="10" t="n">
        <v>5344</v>
      </c>
      <c r="C16" s="10" t="n">
        <v>5555</v>
      </c>
      <c r="D16" s="11" t="n">
        <v>10899</v>
      </c>
      <c r="E16" s="10" t="n">
        <v>801</v>
      </c>
      <c r="F16" s="10" t="n">
        <v>1061</v>
      </c>
      <c r="G16" s="11" t="n">
        <v>1862</v>
      </c>
      <c r="H16" s="12" t="n">
        <v>0.1708</v>
      </c>
      <c r="I16" s="10" t="n">
        <v>350</v>
      </c>
      <c r="J16" s="10" t="n">
        <v>539</v>
      </c>
      <c r="K16" s="11" t="n">
        <v>889</v>
      </c>
      <c r="L16" s="12" t="n">
        <v>0.0816</v>
      </c>
    </row>
    <row r="17" customFormat="false" ht="13.5" hidden="false" customHeight="false" outlineLevel="0" collapsed="false">
      <c r="A17" s="9" t="s">
        <v>23</v>
      </c>
      <c r="B17" s="10" t="n">
        <v>3621</v>
      </c>
      <c r="C17" s="10" t="n">
        <v>3840</v>
      </c>
      <c r="D17" s="11" t="n">
        <v>7461</v>
      </c>
      <c r="E17" s="10" t="n">
        <v>608</v>
      </c>
      <c r="F17" s="10" t="n">
        <v>801</v>
      </c>
      <c r="G17" s="11" t="n">
        <v>1409</v>
      </c>
      <c r="H17" s="12" t="n">
        <v>0.1888</v>
      </c>
      <c r="I17" s="10" t="n">
        <v>224</v>
      </c>
      <c r="J17" s="10" t="n">
        <v>378</v>
      </c>
      <c r="K17" s="11" t="n">
        <v>602</v>
      </c>
      <c r="L17" s="12" t="n">
        <v>0.0807</v>
      </c>
    </row>
    <row r="18" customFormat="false" ht="13.5" hidden="false" customHeight="false" outlineLevel="0" collapsed="false">
      <c r="A18" s="9" t="s">
        <v>24</v>
      </c>
      <c r="B18" s="10" t="n">
        <v>3847</v>
      </c>
      <c r="C18" s="10" t="n">
        <v>4020</v>
      </c>
      <c r="D18" s="11" t="n">
        <v>7867</v>
      </c>
      <c r="E18" s="10" t="n">
        <v>703</v>
      </c>
      <c r="F18" s="10" t="n">
        <v>844</v>
      </c>
      <c r="G18" s="11" t="n">
        <v>1547</v>
      </c>
      <c r="H18" s="12" t="n">
        <v>0.1966</v>
      </c>
      <c r="I18" s="10" t="n">
        <v>272</v>
      </c>
      <c r="J18" s="10" t="n">
        <v>421</v>
      </c>
      <c r="K18" s="11" t="n">
        <v>693</v>
      </c>
      <c r="L18" s="12" t="n">
        <v>0.0881</v>
      </c>
    </row>
    <row r="19" customFormat="false" ht="13.5" hidden="false" customHeight="false" outlineLevel="0" collapsed="false">
      <c r="A19" s="9" t="s">
        <v>25</v>
      </c>
      <c r="B19" s="10" t="n">
        <v>3832</v>
      </c>
      <c r="C19" s="10" t="n">
        <v>4082</v>
      </c>
      <c r="D19" s="11" t="n">
        <v>7914</v>
      </c>
      <c r="E19" s="10" t="n">
        <v>640</v>
      </c>
      <c r="F19" s="10" t="n">
        <v>856</v>
      </c>
      <c r="G19" s="11" t="n">
        <v>1496</v>
      </c>
      <c r="H19" s="12" t="n">
        <v>0.189</v>
      </c>
      <c r="I19" s="10" t="n">
        <v>249</v>
      </c>
      <c r="J19" s="10" t="n">
        <v>440</v>
      </c>
      <c r="K19" s="11" t="n">
        <v>689</v>
      </c>
      <c r="L19" s="12" t="n">
        <v>0.0871</v>
      </c>
    </row>
    <row r="20" customFormat="false" ht="13.5" hidden="false" customHeight="false" outlineLevel="0" collapsed="false">
      <c r="A20" s="9" t="s">
        <v>26</v>
      </c>
      <c r="B20" s="10" t="n">
        <v>2524</v>
      </c>
      <c r="C20" s="10" t="n">
        <v>2584</v>
      </c>
      <c r="D20" s="11" t="n">
        <v>5108</v>
      </c>
      <c r="E20" s="10" t="n">
        <v>454</v>
      </c>
      <c r="F20" s="10" t="n">
        <v>573</v>
      </c>
      <c r="G20" s="11" t="n">
        <v>1027</v>
      </c>
      <c r="H20" s="12" t="n">
        <v>0.2011</v>
      </c>
      <c r="I20" s="10" t="n">
        <v>176</v>
      </c>
      <c r="J20" s="10" t="n">
        <v>291</v>
      </c>
      <c r="K20" s="11" t="n">
        <v>467</v>
      </c>
      <c r="L20" s="12" t="n">
        <v>0.0914</v>
      </c>
    </row>
    <row r="21" customFormat="false" ht="13.5" hidden="false" customHeight="false" outlineLevel="0" collapsed="false">
      <c r="A21" s="9" t="s">
        <v>27</v>
      </c>
      <c r="B21" s="10" t="n">
        <v>6167</v>
      </c>
      <c r="C21" s="10" t="n">
        <v>6460</v>
      </c>
      <c r="D21" s="11" t="n">
        <v>12627</v>
      </c>
      <c r="E21" s="10" t="n">
        <v>937</v>
      </c>
      <c r="F21" s="10" t="n">
        <v>1184</v>
      </c>
      <c r="G21" s="11" t="n">
        <v>2121</v>
      </c>
      <c r="H21" s="12" t="n">
        <v>0.168</v>
      </c>
      <c r="I21" s="10" t="n">
        <v>346</v>
      </c>
      <c r="J21" s="10" t="n">
        <v>537</v>
      </c>
      <c r="K21" s="11" t="n">
        <v>883</v>
      </c>
      <c r="L21" s="12" t="n">
        <v>0.0699</v>
      </c>
    </row>
    <row r="22" customFormat="false" ht="13.5" hidden="false" customHeight="false" outlineLevel="0" collapsed="false">
      <c r="A22" s="9" t="s">
        <v>28</v>
      </c>
      <c r="B22" s="10" t="n">
        <v>3948</v>
      </c>
      <c r="C22" s="10" t="n">
        <v>4109</v>
      </c>
      <c r="D22" s="11" t="n">
        <v>8057</v>
      </c>
      <c r="E22" s="10" t="n">
        <v>632</v>
      </c>
      <c r="F22" s="10" t="n">
        <v>805</v>
      </c>
      <c r="G22" s="11" t="n">
        <v>1437</v>
      </c>
      <c r="H22" s="12" t="n">
        <v>0.1784</v>
      </c>
      <c r="I22" s="10" t="n">
        <v>220</v>
      </c>
      <c r="J22" s="10" t="n">
        <v>383</v>
      </c>
      <c r="K22" s="11" t="n">
        <v>603</v>
      </c>
      <c r="L22" s="12" t="n">
        <v>0.0748</v>
      </c>
    </row>
    <row r="23" customFormat="false" ht="13.5" hidden="false" customHeight="false" outlineLevel="0" collapsed="false">
      <c r="A23" s="9" t="s">
        <v>29</v>
      </c>
      <c r="B23" s="10" t="n">
        <v>1731</v>
      </c>
      <c r="C23" s="10" t="n">
        <v>1814</v>
      </c>
      <c r="D23" s="11" t="n">
        <v>3545</v>
      </c>
      <c r="E23" s="10" t="n">
        <v>298</v>
      </c>
      <c r="F23" s="10" t="n">
        <v>419</v>
      </c>
      <c r="G23" s="11" t="n">
        <v>717</v>
      </c>
      <c r="H23" s="12" t="n">
        <v>0.2023</v>
      </c>
      <c r="I23" s="10" t="n">
        <v>130</v>
      </c>
      <c r="J23" s="10" t="n">
        <v>245</v>
      </c>
      <c r="K23" s="11" t="n">
        <v>375</v>
      </c>
      <c r="L23" s="12" t="n">
        <v>0.1058</v>
      </c>
    </row>
    <row r="24" customFormat="false" ht="13.5" hidden="false" customHeight="false" outlineLevel="0" collapsed="false">
      <c r="A24" s="9" t="s">
        <v>30</v>
      </c>
      <c r="B24" s="10" t="n">
        <v>5476</v>
      </c>
      <c r="C24" s="10" t="n">
        <v>5725</v>
      </c>
      <c r="D24" s="11" t="n">
        <v>11201</v>
      </c>
      <c r="E24" s="10" t="n">
        <v>862</v>
      </c>
      <c r="F24" s="10" t="n">
        <v>1120</v>
      </c>
      <c r="G24" s="11" t="n">
        <v>1982</v>
      </c>
      <c r="H24" s="12" t="n">
        <v>0.1769</v>
      </c>
      <c r="I24" s="10" t="n">
        <v>361</v>
      </c>
      <c r="J24" s="10" t="n">
        <v>565</v>
      </c>
      <c r="K24" s="11" t="n">
        <v>926</v>
      </c>
      <c r="L24" s="12" t="n">
        <v>0.0827</v>
      </c>
    </row>
    <row r="25" customFormat="false" ht="13.5" hidden="false" customHeight="false" outlineLevel="0" collapsed="false">
      <c r="A25" s="9" t="s">
        <v>31</v>
      </c>
      <c r="B25" s="10" t="n">
        <v>674</v>
      </c>
      <c r="C25" s="10" t="n">
        <v>738</v>
      </c>
      <c r="D25" s="11" t="n">
        <v>1412</v>
      </c>
      <c r="E25" s="10" t="n">
        <v>132</v>
      </c>
      <c r="F25" s="10" t="n">
        <v>220</v>
      </c>
      <c r="G25" s="11" t="n">
        <v>352</v>
      </c>
      <c r="H25" s="12" t="n">
        <v>0.2493</v>
      </c>
      <c r="I25" s="10" t="n">
        <v>61</v>
      </c>
      <c r="J25" s="10" t="n">
        <v>124</v>
      </c>
      <c r="K25" s="11" t="n">
        <v>185</v>
      </c>
      <c r="L25" s="12" t="n">
        <v>0.131</v>
      </c>
    </row>
    <row r="26" customFormat="false" ht="13.5" hidden="false" customHeight="false" outlineLevel="0" collapsed="false">
      <c r="A26" s="9" t="s">
        <v>32</v>
      </c>
      <c r="B26" s="10" t="n">
        <v>2040</v>
      </c>
      <c r="C26" s="10" t="n">
        <v>2239</v>
      </c>
      <c r="D26" s="11" t="n">
        <v>4279</v>
      </c>
      <c r="E26" s="10" t="n">
        <v>428</v>
      </c>
      <c r="F26" s="10" t="n">
        <v>612</v>
      </c>
      <c r="G26" s="11" t="n">
        <v>1040</v>
      </c>
      <c r="H26" s="12" t="n">
        <v>0.243</v>
      </c>
      <c r="I26" s="10" t="n">
        <v>203</v>
      </c>
      <c r="J26" s="10" t="n">
        <v>362</v>
      </c>
      <c r="K26" s="11" t="n">
        <v>565</v>
      </c>
      <c r="L26" s="12" t="n">
        <v>0.132</v>
      </c>
    </row>
    <row r="27" customFormat="false" ht="13.5" hidden="false" customHeight="false" outlineLevel="0" collapsed="false">
      <c r="A27" s="9" t="s">
        <v>33</v>
      </c>
      <c r="B27" s="10" t="n">
        <v>4382</v>
      </c>
      <c r="C27" s="10" t="n">
        <v>4539</v>
      </c>
      <c r="D27" s="11" t="n">
        <v>8921</v>
      </c>
      <c r="E27" s="10" t="n">
        <v>878</v>
      </c>
      <c r="F27" s="10" t="n">
        <v>1047</v>
      </c>
      <c r="G27" s="11" t="n">
        <v>1925</v>
      </c>
      <c r="H27" s="12" t="n">
        <v>0.2158</v>
      </c>
      <c r="I27" s="10" t="n">
        <v>313</v>
      </c>
      <c r="J27" s="10" t="n">
        <v>526</v>
      </c>
      <c r="K27" s="11" t="n">
        <v>839</v>
      </c>
      <c r="L27" s="12" t="n">
        <v>0.094</v>
      </c>
    </row>
    <row r="28" customFormat="false" ht="13.5" hidden="false" customHeight="false" outlineLevel="0" collapsed="false">
      <c r="A28" s="9" t="s">
        <v>34</v>
      </c>
      <c r="B28" s="10" t="n">
        <v>612</v>
      </c>
      <c r="C28" s="10" t="n">
        <v>748</v>
      </c>
      <c r="D28" s="11" t="n">
        <v>1360</v>
      </c>
      <c r="E28" s="10" t="n">
        <v>198</v>
      </c>
      <c r="F28" s="10" t="n">
        <v>306</v>
      </c>
      <c r="G28" s="11" t="n">
        <v>504</v>
      </c>
      <c r="H28" s="12" t="n">
        <v>0.3706</v>
      </c>
      <c r="I28" s="10" t="n">
        <v>126</v>
      </c>
      <c r="J28" s="10" t="n">
        <v>195</v>
      </c>
      <c r="K28" s="11" t="n">
        <v>321</v>
      </c>
      <c r="L28" s="12" t="n">
        <v>0.236</v>
      </c>
    </row>
    <row r="29" customFormat="false" ht="13.5" hidden="false" customHeight="false" outlineLevel="0" collapsed="false">
      <c r="A29" s="9" t="s">
        <v>35</v>
      </c>
      <c r="B29" s="10" t="n">
        <v>1269</v>
      </c>
      <c r="C29" s="10" t="n">
        <v>1377</v>
      </c>
      <c r="D29" s="11" t="n">
        <v>2646</v>
      </c>
      <c r="E29" s="10" t="n">
        <v>340</v>
      </c>
      <c r="F29" s="10" t="n">
        <v>468</v>
      </c>
      <c r="G29" s="11" t="n">
        <v>808</v>
      </c>
      <c r="H29" s="12" t="n">
        <v>0.3054</v>
      </c>
      <c r="I29" s="10" t="n">
        <v>179</v>
      </c>
      <c r="J29" s="10" t="n">
        <v>278</v>
      </c>
      <c r="K29" s="11" t="n">
        <v>457</v>
      </c>
      <c r="L29" s="12" t="n">
        <v>0.1727</v>
      </c>
    </row>
    <row r="30" customFormat="false" ht="13.5" hidden="false" customHeight="false" outlineLevel="0" collapsed="false">
      <c r="A30" s="9" t="s">
        <v>36</v>
      </c>
      <c r="B30" s="10" t="n">
        <v>2046</v>
      </c>
      <c r="C30" s="10" t="n">
        <v>2214</v>
      </c>
      <c r="D30" s="11" t="n">
        <v>4260</v>
      </c>
      <c r="E30" s="10" t="n">
        <v>472</v>
      </c>
      <c r="F30" s="10" t="n">
        <v>649</v>
      </c>
      <c r="G30" s="11" t="n">
        <v>1121</v>
      </c>
      <c r="H30" s="12" t="n">
        <v>0.2631</v>
      </c>
      <c r="I30" s="10" t="n">
        <v>209</v>
      </c>
      <c r="J30" s="10" t="n">
        <v>400</v>
      </c>
      <c r="K30" s="11" t="n">
        <v>609</v>
      </c>
      <c r="L30" s="12" t="n">
        <v>0.143</v>
      </c>
    </row>
    <row r="31" customFormat="false" ht="13.5" hidden="false" customHeight="false" outlineLevel="0" collapsed="false">
      <c r="A31" s="9" t="s">
        <v>37</v>
      </c>
      <c r="B31" s="10" t="n">
        <v>262</v>
      </c>
      <c r="C31" s="10" t="n">
        <v>308</v>
      </c>
      <c r="D31" s="11" t="n">
        <v>570</v>
      </c>
      <c r="E31" s="10" t="n">
        <v>102</v>
      </c>
      <c r="F31" s="10" t="n">
        <v>159</v>
      </c>
      <c r="G31" s="11" t="n">
        <v>261</v>
      </c>
      <c r="H31" s="12" t="n">
        <v>0.4579</v>
      </c>
      <c r="I31" s="10" t="n">
        <v>58</v>
      </c>
      <c r="J31" s="10" t="n">
        <v>112</v>
      </c>
      <c r="K31" s="11" t="n">
        <v>170</v>
      </c>
      <c r="L31" s="12" t="n">
        <v>0.2982</v>
      </c>
    </row>
    <row r="32" customFormat="false" ht="13.5" hidden="false" customHeight="false" outlineLevel="0" collapsed="false">
      <c r="A32" s="9" t="s">
        <v>38</v>
      </c>
      <c r="B32" s="10" t="n">
        <v>1648</v>
      </c>
      <c r="C32" s="10" t="n">
        <v>1795</v>
      </c>
      <c r="D32" s="11" t="n">
        <v>3443</v>
      </c>
      <c r="E32" s="10" t="n">
        <v>372</v>
      </c>
      <c r="F32" s="10" t="n">
        <v>527</v>
      </c>
      <c r="G32" s="11" t="n">
        <v>899</v>
      </c>
      <c r="H32" s="12" t="n">
        <v>0.2611</v>
      </c>
      <c r="I32" s="10" t="n">
        <v>191</v>
      </c>
      <c r="J32" s="10" t="n">
        <v>329</v>
      </c>
      <c r="K32" s="11" t="n">
        <v>520</v>
      </c>
      <c r="L32" s="12" t="n">
        <v>0.151</v>
      </c>
    </row>
    <row r="33" customFormat="false" ht="13.5" hidden="false" customHeight="false" outlineLevel="0" collapsed="false">
      <c r="A33" s="9" t="s">
        <v>39</v>
      </c>
      <c r="B33" s="10" t="n">
        <v>890</v>
      </c>
      <c r="C33" s="10" t="n">
        <v>889</v>
      </c>
      <c r="D33" s="11" t="n">
        <v>1779</v>
      </c>
      <c r="E33" s="10" t="n">
        <v>227</v>
      </c>
      <c r="F33" s="10" t="n">
        <v>293</v>
      </c>
      <c r="G33" s="11" t="n">
        <v>520</v>
      </c>
      <c r="H33" s="12" t="n">
        <v>0.2923</v>
      </c>
      <c r="I33" s="10" t="n">
        <v>121</v>
      </c>
      <c r="J33" s="10" t="n">
        <v>178</v>
      </c>
      <c r="K33" s="11" t="n">
        <v>299</v>
      </c>
      <c r="L33" s="12" t="n">
        <v>0.1681</v>
      </c>
    </row>
    <row r="34" customFormat="false" ht="13.5" hidden="false" customHeight="false" outlineLevel="0" collapsed="false">
      <c r="A34" s="9" t="s">
        <v>40</v>
      </c>
      <c r="B34" s="10" t="n">
        <v>1094</v>
      </c>
      <c r="C34" s="10" t="n">
        <v>1152</v>
      </c>
      <c r="D34" s="11" t="n">
        <v>2246</v>
      </c>
      <c r="E34" s="10" t="n">
        <v>275</v>
      </c>
      <c r="F34" s="10" t="n">
        <v>422</v>
      </c>
      <c r="G34" s="11" t="n">
        <v>697</v>
      </c>
      <c r="H34" s="12" t="n">
        <v>0.3103</v>
      </c>
      <c r="I34" s="10" t="n">
        <v>147</v>
      </c>
      <c r="J34" s="10" t="n">
        <v>278</v>
      </c>
      <c r="K34" s="11" t="n">
        <v>425</v>
      </c>
      <c r="L34" s="12" t="n">
        <v>0.1892</v>
      </c>
    </row>
    <row r="35" customFormat="false" ht="13.5" hidden="false" customHeight="false" outlineLevel="0" collapsed="false">
      <c r="A35" s="9" t="s">
        <v>41</v>
      </c>
      <c r="B35" s="10" t="n">
        <v>580</v>
      </c>
      <c r="C35" s="10" t="n">
        <v>588</v>
      </c>
      <c r="D35" s="11" t="n">
        <v>1168</v>
      </c>
      <c r="E35" s="10" t="n">
        <v>153</v>
      </c>
      <c r="F35" s="10" t="n">
        <v>205</v>
      </c>
      <c r="G35" s="11" t="n">
        <v>358</v>
      </c>
      <c r="H35" s="12" t="n">
        <v>0.3065</v>
      </c>
      <c r="I35" s="10" t="n">
        <v>92</v>
      </c>
      <c r="J35" s="10" t="n">
        <v>133</v>
      </c>
      <c r="K35" s="11" t="n">
        <v>225</v>
      </c>
      <c r="L35" s="12" t="n">
        <v>0.1926</v>
      </c>
    </row>
    <row r="36" customFormat="false" ht="13.5" hidden="false" customHeight="false" outlineLevel="0" collapsed="false">
      <c r="A36" s="9" t="s">
        <v>42</v>
      </c>
      <c r="B36" s="10" t="n">
        <v>428</v>
      </c>
      <c r="C36" s="10" t="n">
        <v>492</v>
      </c>
      <c r="D36" s="11" t="n">
        <v>920</v>
      </c>
      <c r="E36" s="10" t="n">
        <v>99</v>
      </c>
      <c r="F36" s="10" t="n">
        <v>164</v>
      </c>
      <c r="G36" s="11" t="n">
        <v>263</v>
      </c>
      <c r="H36" s="12" t="n">
        <v>0.2859</v>
      </c>
      <c r="I36" s="10" t="n">
        <v>49</v>
      </c>
      <c r="J36" s="10" t="n">
        <v>110</v>
      </c>
      <c r="K36" s="11" t="n">
        <v>159</v>
      </c>
      <c r="L36" s="12" t="n">
        <v>0.1728</v>
      </c>
    </row>
    <row r="37" customFormat="false" ht="13.5" hidden="false" customHeight="false" outlineLevel="0" collapsed="false">
      <c r="A37" s="9" t="s">
        <v>43</v>
      </c>
      <c r="B37" s="10" t="n">
        <v>5602</v>
      </c>
      <c r="C37" s="10" t="n">
        <v>6134</v>
      </c>
      <c r="D37" s="11" t="n">
        <v>11736</v>
      </c>
      <c r="E37" s="10" t="n">
        <v>1085</v>
      </c>
      <c r="F37" s="10" t="n">
        <v>1538</v>
      </c>
      <c r="G37" s="11" t="n">
        <v>2623</v>
      </c>
      <c r="H37" s="12" t="n">
        <v>0.2235</v>
      </c>
      <c r="I37" s="10" t="n">
        <v>453</v>
      </c>
      <c r="J37" s="10" t="n">
        <v>814</v>
      </c>
      <c r="K37" s="11" t="n">
        <v>1267</v>
      </c>
      <c r="L37" s="12" t="n">
        <v>0.108</v>
      </c>
    </row>
    <row r="38" customFormat="false" ht="13.5" hidden="false" customHeight="false" outlineLevel="0" collapsed="false">
      <c r="A38" s="9" t="s">
        <v>44</v>
      </c>
      <c r="B38" s="10" t="n">
        <v>1810</v>
      </c>
      <c r="C38" s="10" t="n">
        <v>1853</v>
      </c>
      <c r="D38" s="11" t="n">
        <v>3663</v>
      </c>
      <c r="E38" s="10" t="n">
        <v>371</v>
      </c>
      <c r="F38" s="10" t="n">
        <v>519</v>
      </c>
      <c r="G38" s="11" t="n">
        <v>890</v>
      </c>
      <c r="H38" s="12" t="n">
        <v>0.243</v>
      </c>
      <c r="I38" s="10" t="n">
        <v>184</v>
      </c>
      <c r="J38" s="10" t="n">
        <v>302</v>
      </c>
      <c r="K38" s="11" t="n">
        <v>486</v>
      </c>
      <c r="L38" s="12" t="n">
        <v>0.1327</v>
      </c>
    </row>
    <row r="39" customFormat="false" ht="13.5" hidden="false" customHeight="false" outlineLevel="0" collapsed="false">
      <c r="A39" s="9" t="s">
        <v>45</v>
      </c>
      <c r="B39" s="10" t="n">
        <v>435</v>
      </c>
      <c r="C39" s="10" t="n">
        <v>505</v>
      </c>
      <c r="D39" s="11" t="n">
        <v>940</v>
      </c>
      <c r="E39" s="10" t="n">
        <v>114</v>
      </c>
      <c r="F39" s="10" t="n">
        <v>172</v>
      </c>
      <c r="G39" s="11" t="n">
        <v>286</v>
      </c>
      <c r="H39" s="12" t="n">
        <v>0.3043</v>
      </c>
      <c r="I39" s="10" t="n">
        <v>58</v>
      </c>
      <c r="J39" s="10" t="n">
        <v>115</v>
      </c>
      <c r="K39" s="11" t="n">
        <v>173</v>
      </c>
      <c r="L39" s="12" t="n">
        <v>0.184</v>
      </c>
    </row>
    <row r="40" customFormat="false" ht="13.5" hidden="false" customHeight="false" outlineLevel="0" collapsed="false">
      <c r="A40" s="9" t="s">
        <v>46</v>
      </c>
      <c r="B40" s="10" t="n">
        <v>998</v>
      </c>
      <c r="C40" s="10" t="n">
        <v>1067</v>
      </c>
      <c r="D40" s="11" t="n">
        <v>2065</v>
      </c>
      <c r="E40" s="10" t="n">
        <v>256</v>
      </c>
      <c r="F40" s="10" t="n">
        <v>405</v>
      </c>
      <c r="G40" s="11" t="n">
        <v>661</v>
      </c>
      <c r="H40" s="12" t="n">
        <v>0.3201</v>
      </c>
      <c r="I40" s="10" t="n">
        <v>135</v>
      </c>
      <c r="J40" s="10" t="n">
        <v>263</v>
      </c>
      <c r="K40" s="11" t="n">
        <v>398</v>
      </c>
      <c r="L40" s="12" t="n">
        <v>0.1927</v>
      </c>
    </row>
    <row r="41" customFormat="false" ht="13.5" hidden="false" customHeight="false" outlineLevel="0" collapsed="false">
      <c r="A41" s="9" t="s">
        <v>47</v>
      </c>
      <c r="B41" s="10" t="n">
        <v>1185</v>
      </c>
      <c r="C41" s="10" t="n">
        <v>1248</v>
      </c>
      <c r="D41" s="11" t="n">
        <v>2433</v>
      </c>
      <c r="E41" s="10" t="n">
        <v>287</v>
      </c>
      <c r="F41" s="10" t="n">
        <v>368</v>
      </c>
      <c r="G41" s="11" t="n">
        <v>655</v>
      </c>
      <c r="H41" s="12" t="n">
        <v>0.2692</v>
      </c>
      <c r="I41" s="10" t="n">
        <v>146</v>
      </c>
      <c r="J41" s="10" t="n">
        <v>215</v>
      </c>
      <c r="K41" s="11" t="n">
        <v>361</v>
      </c>
      <c r="L41" s="12" t="n">
        <v>0.1484</v>
      </c>
    </row>
    <row r="42" customFormat="false" ht="13.5" hidden="false" customHeight="false" outlineLevel="0" collapsed="false">
      <c r="A42" s="9" t="s">
        <v>48</v>
      </c>
      <c r="B42" s="10" t="n">
        <v>1039</v>
      </c>
      <c r="C42" s="10" t="n">
        <v>1169</v>
      </c>
      <c r="D42" s="11" t="n">
        <v>2208</v>
      </c>
      <c r="E42" s="10" t="n">
        <v>253</v>
      </c>
      <c r="F42" s="10" t="n">
        <v>381</v>
      </c>
      <c r="G42" s="11" t="n">
        <v>634</v>
      </c>
      <c r="H42" s="12" t="n">
        <v>0.2871</v>
      </c>
      <c r="I42" s="10" t="n">
        <v>116</v>
      </c>
      <c r="J42" s="10" t="n">
        <v>224</v>
      </c>
      <c r="K42" s="11" t="n">
        <v>340</v>
      </c>
      <c r="L42" s="12" t="n">
        <v>0.154</v>
      </c>
    </row>
    <row r="43" customFormat="false" ht="13.5" hidden="false" customHeight="false" outlineLevel="0" collapsed="false">
      <c r="A43" s="9" t="s">
        <v>49</v>
      </c>
      <c r="B43" s="10" t="n">
        <v>1988</v>
      </c>
      <c r="C43" s="10" t="n">
        <v>2078</v>
      </c>
      <c r="D43" s="11" t="n">
        <v>4066</v>
      </c>
      <c r="E43" s="10" t="n">
        <v>427</v>
      </c>
      <c r="F43" s="10" t="n">
        <v>569</v>
      </c>
      <c r="G43" s="11" t="n">
        <v>996</v>
      </c>
      <c r="H43" s="12" t="n">
        <v>0.245</v>
      </c>
      <c r="I43" s="10" t="n">
        <v>185</v>
      </c>
      <c r="J43" s="10" t="n">
        <v>340</v>
      </c>
      <c r="K43" s="11" t="n">
        <v>525</v>
      </c>
      <c r="L43" s="12" t="n">
        <v>0.1291</v>
      </c>
    </row>
    <row r="44" customFormat="false" ht="13.5" hidden="false" customHeight="false" outlineLevel="0" collapsed="false">
      <c r="A44" s="9" t="s">
        <v>50</v>
      </c>
      <c r="B44" s="10" t="n">
        <v>7140</v>
      </c>
      <c r="C44" s="10" t="n">
        <v>7830</v>
      </c>
      <c r="D44" s="11" t="n">
        <v>14970</v>
      </c>
      <c r="E44" s="10" t="n">
        <v>1257</v>
      </c>
      <c r="F44" s="10" t="n">
        <v>1599</v>
      </c>
      <c r="G44" s="11" t="n">
        <v>2856</v>
      </c>
      <c r="H44" s="12" t="n">
        <v>0.1908</v>
      </c>
      <c r="I44" s="10" t="n">
        <v>461</v>
      </c>
      <c r="J44" s="10" t="n">
        <v>761</v>
      </c>
      <c r="K44" s="11" t="n">
        <v>1222</v>
      </c>
      <c r="L44" s="12" t="n">
        <v>0.0816</v>
      </c>
    </row>
    <row r="45" customFormat="false" ht="13.5" hidden="false" customHeight="false" outlineLevel="0" collapsed="false">
      <c r="A45" s="9" t="s">
        <v>51</v>
      </c>
      <c r="B45" s="10" t="n">
        <v>2870</v>
      </c>
      <c r="C45" s="10" t="n">
        <v>2904</v>
      </c>
      <c r="D45" s="11" t="n">
        <v>5774</v>
      </c>
      <c r="E45" s="10" t="n">
        <v>568</v>
      </c>
      <c r="F45" s="10" t="n">
        <v>767</v>
      </c>
      <c r="G45" s="11" t="n">
        <v>1335</v>
      </c>
      <c r="H45" s="12" t="n">
        <v>0.2312</v>
      </c>
      <c r="I45" s="10" t="n">
        <v>284</v>
      </c>
      <c r="J45" s="10" t="n">
        <v>445</v>
      </c>
      <c r="K45" s="11" t="n">
        <v>729</v>
      </c>
      <c r="L45" s="12" t="n">
        <v>0.1263</v>
      </c>
    </row>
    <row r="46" customFormat="false" ht="13.5" hidden="false" customHeight="false" outlineLevel="0" collapsed="false">
      <c r="A46" s="9" t="s">
        <v>52</v>
      </c>
      <c r="B46" s="10" t="n">
        <v>2754</v>
      </c>
      <c r="C46" s="10" t="n">
        <v>3050</v>
      </c>
      <c r="D46" s="11" t="n">
        <v>5804</v>
      </c>
      <c r="E46" s="10" t="n">
        <v>690</v>
      </c>
      <c r="F46" s="10" t="n">
        <v>841</v>
      </c>
      <c r="G46" s="11" t="n">
        <v>1531</v>
      </c>
      <c r="H46" s="12" t="n">
        <v>0.2638</v>
      </c>
      <c r="I46" s="10" t="n">
        <v>249</v>
      </c>
      <c r="J46" s="10" t="n">
        <v>334</v>
      </c>
      <c r="K46" s="11" t="n">
        <v>583</v>
      </c>
      <c r="L46" s="12" t="n">
        <v>0.1004</v>
      </c>
    </row>
    <row r="47" customFormat="false" ht="13.5" hidden="false" customHeight="false" outlineLevel="0" collapsed="false">
      <c r="A47" s="9" t="s">
        <v>53</v>
      </c>
      <c r="B47" s="10" t="n">
        <v>2269</v>
      </c>
      <c r="C47" s="10" t="n">
        <v>2552</v>
      </c>
      <c r="D47" s="11" t="n">
        <v>4821</v>
      </c>
      <c r="E47" s="10" t="n">
        <v>661</v>
      </c>
      <c r="F47" s="10" t="n">
        <v>991</v>
      </c>
      <c r="G47" s="11" t="n">
        <v>1652</v>
      </c>
      <c r="H47" s="12" t="n">
        <v>0.3427</v>
      </c>
      <c r="I47" s="10" t="n">
        <v>372</v>
      </c>
      <c r="J47" s="10" t="n">
        <v>608</v>
      </c>
      <c r="K47" s="11" t="n">
        <v>980</v>
      </c>
      <c r="L47" s="12" t="n">
        <v>0.2033</v>
      </c>
    </row>
    <row r="48" customFormat="false" ht="13.5" hidden="false" customHeight="false" outlineLevel="0" collapsed="false">
      <c r="A48" s="9" t="s">
        <v>54</v>
      </c>
      <c r="B48" s="10" t="n">
        <v>777</v>
      </c>
      <c r="C48" s="10" t="n">
        <v>879</v>
      </c>
      <c r="D48" s="11" t="n">
        <v>1656</v>
      </c>
      <c r="E48" s="10" t="n">
        <v>236</v>
      </c>
      <c r="F48" s="10" t="n">
        <v>365</v>
      </c>
      <c r="G48" s="11" t="n">
        <v>601</v>
      </c>
      <c r="H48" s="12" t="n">
        <v>0.3629</v>
      </c>
      <c r="I48" s="10" t="n">
        <v>134</v>
      </c>
      <c r="J48" s="10" t="n">
        <v>230</v>
      </c>
      <c r="K48" s="11" t="n">
        <v>364</v>
      </c>
      <c r="L48" s="12" t="n">
        <v>0.2198</v>
      </c>
    </row>
    <row r="49" customFormat="false" ht="13.5" hidden="false" customHeight="false" outlineLevel="0" collapsed="false">
      <c r="A49" s="9" t="s">
        <v>55</v>
      </c>
      <c r="B49" s="10" t="n">
        <v>1485</v>
      </c>
      <c r="C49" s="10" t="n">
        <v>1563</v>
      </c>
      <c r="D49" s="11" t="n">
        <v>3048</v>
      </c>
      <c r="E49" s="10" t="n">
        <v>246</v>
      </c>
      <c r="F49" s="10" t="n">
        <v>395</v>
      </c>
      <c r="G49" s="11" t="n">
        <v>641</v>
      </c>
      <c r="H49" s="12" t="n">
        <v>0.2103</v>
      </c>
      <c r="I49" s="10" t="n">
        <v>117</v>
      </c>
      <c r="J49" s="10" t="n">
        <v>252</v>
      </c>
      <c r="K49" s="11" t="n">
        <v>369</v>
      </c>
      <c r="L49" s="12" t="n">
        <v>0.1211</v>
      </c>
    </row>
    <row r="50" customFormat="false" ht="13.5" hidden="false" customHeight="false" outlineLevel="0" collapsed="false">
      <c r="A50" s="9" t="s">
        <v>56</v>
      </c>
      <c r="B50" s="10" t="n">
        <v>952</v>
      </c>
      <c r="C50" s="10" t="n">
        <v>1000</v>
      </c>
      <c r="D50" s="11" t="n">
        <v>1952</v>
      </c>
      <c r="E50" s="10" t="n">
        <v>210</v>
      </c>
      <c r="F50" s="10" t="n">
        <v>290</v>
      </c>
      <c r="G50" s="11" t="n">
        <v>500</v>
      </c>
      <c r="H50" s="12" t="n">
        <v>0.2561</v>
      </c>
      <c r="I50" s="10" t="n">
        <v>116</v>
      </c>
      <c r="J50" s="10" t="n">
        <v>177</v>
      </c>
      <c r="K50" s="11" t="n">
        <v>293</v>
      </c>
      <c r="L50" s="12" t="n">
        <v>0.1501</v>
      </c>
    </row>
    <row r="51" customFormat="false" ht="13.5" hidden="false" customHeight="false" outlineLevel="0" collapsed="false">
      <c r="A51" s="9" t="s">
        <v>57</v>
      </c>
      <c r="B51" s="10" t="n">
        <v>1400</v>
      </c>
      <c r="C51" s="10" t="n">
        <v>1464</v>
      </c>
      <c r="D51" s="11" t="n">
        <v>2864</v>
      </c>
      <c r="E51" s="10" t="n">
        <v>267</v>
      </c>
      <c r="F51" s="10" t="n">
        <v>271</v>
      </c>
      <c r="G51" s="11" t="n">
        <v>538</v>
      </c>
      <c r="H51" s="12" t="n">
        <v>0.1878</v>
      </c>
      <c r="I51" s="10" t="n">
        <v>95</v>
      </c>
      <c r="J51" s="10" t="n">
        <v>119</v>
      </c>
      <c r="K51" s="11" t="n">
        <v>214</v>
      </c>
      <c r="L51" s="12" t="n">
        <v>0.0747</v>
      </c>
    </row>
    <row r="52" customFormat="false" ht="13.5" hidden="false" customHeight="false" outlineLevel="0" collapsed="false">
      <c r="A52" s="9" t="s">
        <v>58</v>
      </c>
      <c r="B52" s="10" t="n">
        <v>1242</v>
      </c>
      <c r="C52" s="10" t="n">
        <v>1335</v>
      </c>
      <c r="D52" s="11" t="n">
        <v>2577</v>
      </c>
      <c r="E52" s="10" t="n">
        <v>329</v>
      </c>
      <c r="F52" s="10" t="n">
        <v>437</v>
      </c>
      <c r="G52" s="11" t="n">
        <v>766</v>
      </c>
      <c r="H52" s="12" t="n">
        <v>0.2972</v>
      </c>
      <c r="I52" s="10" t="n">
        <v>173</v>
      </c>
      <c r="J52" s="10" t="n">
        <v>264</v>
      </c>
      <c r="K52" s="11" t="n">
        <v>437</v>
      </c>
      <c r="L52" s="12" t="n">
        <v>0.1696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7.12"/>
    <col collapsed="false" customWidth="true" hidden="false" outlineLevel="0" max="4" min="2" style="21" width="7.87"/>
    <col collapsed="false" customWidth="true" hidden="false" outlineLevel="0" max="7" min="5" style="21" width="6.87"/>
    <col collapsed="false" customWidth="false" hidden="false" outlineLevel="0" max="8" min="8" style="21" width="8.99"/>
    <col collapsed="false" customWidth="true" hidden="false" outlineLevel="0" max="11" min="9" style="21" width="6.87"/>
    <col collapsed="false" customWidth="true" hidden="false" outlineLevel="0" max="12" min="12" style="21" width="12.99"/>
  </cols>
  <sheetData>
    <row r="1" customFormat="false" ht="13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22" t="s">
        <v>10</v>
      </c>
      <c r="B4" s="23" t="n">
        <v>130249</v>
      </c>
      <c r="C4" s="23" t="n">
        <v>139667</v>
      </c>
      <c r="D4" s="23" t="n">
        <v>269916</v>
      </c>
      <c r="E4" s="23" t="n">
        <v>26487</v>
      </c>
      <c r="F4" s="23" t="n">
        <v>36254</v>
      </c>
      <c r="G4" s="23" t="n">
        <v>62741</v>
      </c>
      <c r="H4" s="12" t="n">
        <v>0.232446390728968</v>
      </c>
      <c r="I4" s="23" t="n">
        <v>11879</v>
      </c>
      <c r="J4" s="23" t="n">
        <v>19675</v>
      </c>
      <c r="K4" s="23" t="n">
        <v>31554</v>
      </c>
      <c r="L4" s="12" t="n">
        <v>0.116903036500245</v>
      </c>
    </row>
    <row r="5" customFormat="false" ht="13.5" hidden="false" customHeight="false" outlineLevel="0" collapsed="false">
      <c r="A5" s="9" t="str">
        <f aca="false">[1]ピボットテーブル!B5</f>
        <v>順化</v>
      </c>
      <c r="B5" s="24" t="n">
        <v>1657</v>
      </c>
      <c r="C5" s="24" t="n">
        <v>1985</v>
      </c>
      <c r="D5" s="25" t="n">
        <v>3642</v>
      </c>
      <c r="E5" s="24" t="n">
        <v>485</v>
      </c>
      <c r="F5" s="24" t="n">
        <v>721</v>
      </c>
      <c r="G5" s="25" t="n">
        <v>1206</v>
      </c>
      <c r="H5" s="12" t="n">
        <v>0.331136738056013</v>
      </c>
      <c r="I5" s="24" t="n">
        <v>226</v>
      </c>
      <c r="J5" s="24" t="n">
        <v>410</v>
      </c>
      <c r="K5" s="25" t="n">
        <v>636</v>
      </c>
      <c r="L5" s="12" t="n">
        <v>0.174629324546952</v>
      </c>
    </row>
    <row r="6" customFormat="false" ht="13.5" hidden="false" customHeight="false" outlineLevel="0" collapsed="false">
      <c r="A6" s="9" t="str">
        <f aca="false">[1]ピボットテーブル!B6</f>
        <v>宝永</v>
      </c>
      <c r="B6" s="24" t="n">
        <v>2623</v>
      </c>
      <c r="C6" s="24" t="n">
        <v>2970</v>
      </c>
      <c r="D6" s="25" t="n">
        <v>5593</v>
      </c>
      <c r="E6" s="24" t="n">
        <v>772</v>
      </c>
      <c r="F6" s="24" t="n">
        <v>1104</v>
      </c>
      <c r="G6" s="25" t="n">
        <v>1876</v>
      </c>
      <c r="H6" s="12" t="n">
        <v>0.335419274092616</v>
      </c>
      <c r="I6" s="24" t="n">
        <v>404</v>
      </c>
      <c r="J6" s="24" t="n">
        <v>630</v>
      </c>
      <c r="K6" s="25" t="n">
        <v>1034</v>
      </c>
      <c r="L6" s="12" t="n">
        <v>0.184873949579832</v>
      </c>
    </row>
    <row r="7" customFormat="false" ht="13.5" hidden="false" customHeight="false" outlineLevel="0" collapsed="false">
      <c r="A7" s="9" t="str">
        <f aca="false">[1]ピボットテーブル!B7</f>
        <v>湊</v>
      </c>
      <c r="B7" s="24" t="n">
        <v>4701</v>
      </c>
      <c r="C7" s="24" t="n">
        <v>4919</v>
      </c>
      <c r="D7" s="25" t="n">
        <v>9620</v>
      </c>
      <c r="E7" s="24" t="n">
        <v>1003</v>
      </c>
      <c r="F7" s="24" t="n">
        <v>1359</v>
      </c>
      <c r="G7" s="25" t="n">
        <v>2362</v>
      </c>
      <c r="H7" s="12" t="n">
        <v>0.245530145530146</v>
      </c>
      <c r="I7" s="24" t="n">
        <v>457</v>
      </c>
      <c r="J7" s="24" t="n">
        <v>750</v>
      </c>
      <c r="K7" s="25" t="n">
        <v>1207</v>
      </c>
      <c r="L7" s="12" t="n">
        <v>0.125467775467775</v>
      </c>
    </row>
    <row r="8" customFormat="false" ht="13.5" hidden="false" customHeight="false" outlineLevel="0" collapsed="false">
      <c r="A8" s="9" t="str">
        <f aca="false">[1]ピボットテーブル!B8</f>
        <v>豊</v>
      </c>
      <c r="B8" s="24" t="n">
        <v>5290</v>
      </c>
      <c r="C8" s="24" t="n">
        <v>5770</v>
      </c>
      <c r="D8" s="25" t="n">
        <v>11060</v>
      </c>
      <c r="E8" s="24" t="n">
        <v>1214</v>
      </c>
      <c r="F8" s="24" t="n">
        <v>1697</v>
      </c>
      <c r="G8" s="25" t="n">
        <v>2911</v>
      </c>
      <c r="H8" s="12" t="n">
        <v>0.263200723327306</v>
      </c>
      <c r="I8" s="24" t="n">
        <v>561</v>
      </c>
      <c r="J8" s="24" t="n">
        <v>872</v>
      </c>
      <c r="K8" s="25" t="n">
        <v>1433</v>
      </c>
      <c r="L8" s="12" t="n">
        <v>0.129566003616637</v>
      </c>
    </row>
    <row r="9" customFormat="false" ht="13.5" hidden="false" customHeight="false" outlineLevel="0" collapsed="false">
      <c r="A9" s="9" t="str">
        <f aca="false">[1]ピボットテーブル!B9</f>
        <v>木田</v>
      </c>
      <c r="B9" s="24" t="n">
        <v>6495</v>
      </c>
      <c r="C9" s="24" t="n">
        <v>6903</v>
      </c>
      <c r="D9" s="25" t="n">
        <v>13398</v>
      </c>
      <c r="E9" s="24" t="n">
        <v>938</v>
      </c>
      <c r="F9" s="24" t="n">
        <v>1312</v>
      </c>
      <c r="G9" s="25" t="n">
        <v>2250</v>
      </c>
      <c r="H9" s="12" t="n">
        <v>0.167935512763099</v>
      </c>
      <c r="I9" s="24" t="n">
        <v>418</v>
      </c>
      <c r="J9" s="24" t="n">
        <v>712</v>
      </c>
      <c r="K9" s="25" t="n">
        <v>1130</v>
      </c>
      <c r="L9" s="12" t="n">
        <v>0.0843409464099119</v>
      </c>
    </row>
    <row r="10" customFormat="false" ht="13.5" hidden="false" customHeight="false" outlineLevel="0" collapsed="false">
      <c r="A10" s="9" t="str">
        <f aca="false">[1]ピボットテーブル!B10</f>
        <v>清明</v>
      </c>
      <c r="B10" s="24" t="n">
        <v>3659</v>
      </c>
      <c r="C10" s="24" t="n">
        <v>3798</v>
      </c>
      <c r="D10" s="25" t="n">
        <v>7457</v>
      </c>
      <c r="E10" s="24" t="n">
        <v>593</v>
      </c>
      <c r="F10" s="24" t="n">
        <v>734</v>
      </c>
      <c r="G10" s="25" t="n">
        <v>1327</v>
      </c>
      <c r="H10" s="12" t="n">
        <v>0.17795360064369</v>
      </c>
      <c r="I10" s="24" t="n">
        <v>222</v>
      </c>
      <c r="J10" s="24" t="n">
        <v>354</v>
      </c>
      <c r="K10" s="25" t="n">
        <v>576</v>
      </c>
      <c r="L10" s="12" t="n">
        <v>0.0772428590586027</v>
      </c>
    </row>
    <row r="11" customFormat="false" ht="13.5" hidden="false" customHeight="false" outlineLevel="0" collapsed="false">
      <c r="A11" s="9" t="str">
        <f aca="false">[1]ピボットテーブル!B11</f>
        <v>足羽</v>
      </c>
      <c r="B11" s="24" t="n">
        <v>3322</v>
      </c>
      <c r="C11" s="24" t="n">
        <v>3675</v>
      </c>
      <c r="D11" s="25" t="n">
        <v>6997</v>
      </c>
      <c r="E11" s="24" t="n">
        <v>884</v>
      </c>
      <c r="F11" s="24" t="n">
        <v>1336</v>
      </c>
      <c r="G11" s="25" t="n">
        <v>2220</v>
      </c>
      <c r="H11" s="12" t="n">
        <v>0.317278833785908</v>
      </c>
      <c r="I11" s="24" t="n">
        <v>438</v>
      </c>
      <c r="J11" s="24" t="n">
        <v>766</v>
      </c>
      <c r="K11" s="25" t="n">
        <v>1204</v>
      </c>
      <c r="L11" s="12" t="n">
        <v>0.172073745891096</v>
      </c>
    </row>
    <row r="12" customFormat="false" ht="13.5" hidden="false" customHeight="false" outlineLevel="0" collapsed="false">
      <c r="A12" s="9" t="str">
        <f aca="false">[1]ピボットテーブル!B12</f>
        <v>春山</v>
      </c>
      <c r="B12" s="24" t="n">
        <v>3408</v>
      </c>
      <c r="C12" s="24" t="n">
        <v>3628</v>
      </c>
      <c r="D12" s="25" t="n">
        <v>7036</v>
      </c>
      <c r="E12" s="24" t="n">
        <v>842</v>
      </c>
      <c r="F12" s="24" t="n">
        <v>1180</v>
      </c>
      <c r="G12" s="25" t="n">
        <v>2022</v>
      </c>
      <c r="H12" s="12" t="n">
        <v>0.287379192723138</v>
      </c>
      <c r="I12" s="24" t="n">
        <v>408</v>
      </c>
      <c r="J12" s="24" t="n">
        <v>661</v>
      </c>
      <c r="K12" s="25" t="n">
        <v>1069</v>
      </c>
      <c r="L12" s="12" t="n">
        <v>0.15193291642979</v>
      </c>
    </row>
    <row r="13" customFormat="false" ht="13.5" hidden="false" customHeight="false" outlineLevel="0" collapsed="false">
      <c r="A13" s="9" t="str">
        <f aca="false">[1]ピボットテーブル!B13</f>
        <v>松本</v>
      </c>
      <c r="B13" s="24" t="n">
        <v>6090</v>
      </c>
      <c r="C13" s="24" t="n">
        <v>6743</v>
      </c>
      <c r="D13" s="25" t="n">
        <v>12833</v>
      </c>
      <c r="E13" s="24" t="n">
        <v>1261</v>
      </c>
      <c r="F13" s="24" t="n">
        <v>1853</v>
      </c>
      <c r="G13" s="25" t="n">
        <v>3114</v>
      </c>
      <c r="H13" s="12" t="n">
        <v>0.242655653393595</v>
      </c>
      <c r="I13" s="24" t="n">
        <v>588</v>
      </c>
      <c r="J13" s="24" t="n">
        <v>959</v>
      </c>
      <c r="K13" s="25" t="n">
        <v>1547</v>
      </c>
      <c r="L13" s="12" t="n">
        <v>0.12054858567755</v>
      </c>
    </row>
    <row r="14" customFormat="false" ht="13.5" hidden="false" customHeight="false" outlineLevel="0" collapsed="false">
      <c r="A14" s="9" t="str">
        <f aca="false">[1]ピボットテーブル!B14</f>
        <v>日之出</v>
      </c>
      <c r="B14" s="24" t="n">
        <v>3853</v>
      </c>
      <c r="C14" s="24" t="n">
        <v>4225</v>
      </c>
      <c r="D14" s="25" t="n">
        <v>8078</v>
      </c>
      <c r="E14" s="24" t="n">
        <v>834</v>
      </c>
      <c r="F14" s="24" t="n">
        <v>1193</v>
      </c>
      <c r="G14" s="25" t="n">
        <v>2027</v>
      </c>
      <c r="H14" s="12" t="n">
        <v>0.250928447635553</v>
      </c>
      <c r="I14" s="24" t="n">
        <v>408</v>
      </c>
      <c r="J14" s="24" t="n">
        <v>647</v>
      </c>
      <c r="K14" s="25" t="n">
        <v>1055</v>
      </c>
      <c r="L14" s="12" t="n">
        <v>0.130601634067839</v>
      </c>
    </row>
    <row r="15" customFormat="false" ht="13.5" hidden="false" customHeight="false" outlineLevel="0" collapsed="false">
      <c r="A15" s="9" t="str">
        <f aca="false">[1]ピボットテーブル!B15</f>
        <v>旭</v>
      </c>
      <c r="B15" s="24" t="n">
        <v>2767</v>
      </c>
      <c r="C15" s="24" t="n">
        <v>3078</v>
      </c>
      <c r="D15" s="25" t="n">
        <v>5845</v>
      </c>
      <c r="E15" s="24" t="n">
        <v>771</v>
      </c>
      <c r="F15" s="24" t="n">
        <v>1088</v>
      </c>
      <c r="G15" s="25" t="n">
        <v>1859</v>
      </c>
      <c r="H15" s="12" t="n">
        <v>0.318049615055603</v>
      </c>
      <c r="I15" s="24" t="n">
        <v>390</v>
      </c>
      <c r="J15" s="24" t="n">
        <v>629</v>
      </c>
      <c r="K15" s="25" t="n">
        <v>1019</v>
      </c>
      <c r="L15" s="12" t="n">
        <v>0.174337040205304</v>
      </c>
    </row>
    <row r="16" customFormat="false" ht="13.5" hidden="false" customHeight="false" outlineLevel="0" collapsed="false">
      <c r="A16" s="9" t="str">
        <f aca="false">[1]ピボットテーブル!B16</f>
        <v>和田</v>
      </c>
      <c r="B16" s="24" t="n">
        <v>5330</v>
      </c>
      <c r="C16" s="24" t="n">
        <v>5577</v>
      </c>
      <c r="D16" s="25" t="n">
        <v>10907</v>
      </c>
      <c r="E16" s="24" t="n">
        <v>795</v>
      </c>
      <c r="F16" s="24" t="n">
        <v>1064</v>
      </c>
      <c r="G16" s="25" t="n">
        <v>1859</v>
      </c>
      <c r="H16" s="12" t="n">
        <v>0.170441001191895</v>
      </c>
      <c r="I16" s="24" t="n">
        <v>348</v>
      </c>
      <c r="J16" s="24" t="n">
        <v>537</v>
      </c>
      <c r="K16" s="25" t="n">
        <v>885</v>
      </c>
      <c r="L16" s="12" t="n">
        <v>0.0811405519391217</v>
      </c>
    </row>
    <row r="17" customFormat="false" ht="13.5" hidden="false" customHeight="false" outlineLevel="0" collapsed="false">
      <c r="A17" s="9" t="str">
        <f aca="false">[1]ピボットテーブル!B17</f>
        <v>東安居</v>
      </c>
      <c r="B17" s="24" t="n">
        <v>3621</v>
      </c>
      <c r="C17" s="24" t="n">
        <v>3834</v>
      </c>
      <c r="D17" s="25" t="n">
        <v>7455</v>
      </c>
      <c r="E17" s="24" t="n">
        <v>614</v>
      </c>
      <c r="F17" s="24" t="n">
        <v>802</v>
      </c>
      <c r="G17" s="25" t="n">
        <v>1416</v>
      </c>
      <c r="H17" s="12" t="n">
        <v>0.189939637826962</v>
      </c>
      <c r="I17" s="24" t="n">
        <v>226</v>
      </c>
      <c r="J17" s="24" t="n">
        <v>379</v>
      </c>
      <c r="K17" s="25" t="n">
        <v>605</v>
      </c>
      <c r="L17" s="12" t="n">
        <v>0.0811535881958417</v>
      </c>
    </row>
    <row r="18" customFormat="false" ht="13.5" hidden="false" customHeight="false" outlineLevel="0" collapsed="false">
      <c r="A18" s="9" t="str">
        <f aca="false">[1]ピボットテーブル!B18</f>
        <v>円山</v>
      </c>
      <c r="B18" s="24" t="n">
        <v>3852</v>
      </c>
      <c r="C18" s="24" t="n">
        <v>4020</v>
      </c>
      <c r="D18" s="25" t="n">
        <v>7872</v>
      </c>
      <c r="E18" s="24" t="n">
        <v>707</v>
      </c>
      <c r="F18" s="24" t="n">
        <v>844</v>
      </c>
      <c r="G18" s="25" t="n">
        <v>1551</v>
      </c>
      <c r="H18" s="12" t="n">
        <v>0.19702743902439</v>
      </c>
      <c r="I18" s="24" t="n">
        <v>273</v>
      </c>
      <c r="J18" s="24" t="n">
        <v>418</v>
      </c>
      <c r="K18" s="25" t="n">
        <v>691</v>
      </c>
      <c r="L18" s="12" t="n">
        <v>0.0877794715447155</v>
      </c>
    </row>
    <row r="19" customFormat="false" ht="13.5" hidden="false" customHeight="false" outlineLevel="0" collapsed="false">
      <c r="A19" s="9" t="str">
        <f aca="false">[1]ピボットテーブル!B19</f>
        <v>啓蒙</v>
      </c>
      <c r="B19" s="24" t="n">
        <v>3838</v>
      </c>
      <c r="C19" s="24" t="n">
        <v>4090</v>
      </c>
      <c r="D19" s="25" t="n">
        <v>7928</v>
      </c>
      <c r="E19" s="24" t="n">
        <v>641</v>
      </c>
      <c r="F19" s="24" t="n">
        <v>856</v>
      </c>
      <c r="G19" s="25" t="n">
        <v>1497</v>
      </c>
      <c r="H19" s="12" t="n">
        <v>0.188824419778002</v>
      </c>
      <c r="I19" s="24" t="n">
        <v>249</v>
      </c>
      <c r="J19" s="24" t="n">
        <v>442</v>
      </c>
      <c r="K19" s="25" t="n">
        <v>691</v>
      </c>
      <c r="L19" s="12" t="n">
        <v>0.0871594349142281</v>
      </c>
    </row>
    <row r="20" customFormat="false" ht="13.5" hidden="false" customHeight="false" outlineLevel="0" collapsed="false">
      <c r="A20" s="9" t="str">
        <f aca="false">[1]ピボットテーブル!B20</f>
        <v>西藤島</v>
      </c>
      <c r="B20" s="24" t="n">
        <v>2515</v>
      </c>
      <c r="C20" s="24" t="n">
        <v>2584</v>
      </c>
      <c r="D20" s="25" t="n">
        <v>5099</v>
      </c>
      <c r="E20" s="24" t="n">
        <v>455</v>
      </c>
      <c r="F20" s="24" t="n">
        <v>572</v>
      </c>
      <c r="G20" s="25" t="n">
        <v>1027</v>
      </c>
      <c r="H20" s="12" t="n">
        <v>0.20141204157678</v>
      </c>
      <c r="I20" s="24" t="n">
        <v>176</v>
      </c>
      <c r="J20" s="24" t="n">
        <v>289</v>
      </c>
      <c r="K20" s="25" t="n">
        <v>465</v>
      </c>
      <c r="L20" s="12" t="n">
        <v>0.0911943518336929</v>
      </c>
    </row>
    <row r="21" customFormat="false" ht="13.5" hidden="false" customHeight="false" outlineLevel="0" collapsed="false">
      <c r="A21" s="9" t="str">
        <f aca="false">[1]ピボットテーブル!B21</f>
        <v>社南</v>
      </c>
      <c r="B21" s="24" t="n">
        <v>6157</v>
      </c>
      <c r="C21" s="24" t="n">
        <v>6470</v>
      </c>
      <c r="D21" s="25" t="n">
        <v>12627</v>
      </c>
      <c r="E21" s="24" t="n">
        <v>933</v>
      </c>
      <c r="F21" s="24" t="n">
        <v>1189</v>
      </c>
      <c r="G21" s="25" t="n">
        <v>2122</v>
      </c>
      <c r="H21" s="12" t="n">
        <v>0.168052585728993</v>
      </c>
      <c r="I21" s="24" t="n">
        <v>341</v>
      </c>
      <c r="J21" s="24" t="n">
        <v>540</v>
      </c>
      <c r="K21" s="25" t="n">
        <v>881</v>
      </c>
      <c r="L21" s="12" t="n">
        <v>0.0697711253662786</v>
      </c>
    </row>
    <row r="22" customFormat="false" ht="13.5" hidden="false" customHeight="false" outlineLevel="0" collapsed="false">
      <c r="A22" s="9" t="str">
        <f aca="false">[1]ピボットテーブル!B22</f>
        <v>社西</v>
      </c>
      <c r="B22" s="24" t="n">
        <v>2761</v>
      </c>
      <c r="C22" s="24" t="n">
        <v>3055</v>
      </c>
      <c r="D22" s="25" t="n">
        <v>5816</v>
      </c>
      <c r="E22" s="24" t="n">
        <v>689</v>
      </c>
      <c r="F22" s="24" t="n">
        <v>846</v>
      </c>
      <c r="G22" s="25" t="n">
        <v>1535</v>
      </c>
      <c r="H22" s="12" t="n">
        <v>0.263927097661623</v>
      </c>
      <c r="I22" s="24" t="n">
        <v>249</v>
      </c>
      <c r="J22" s="24" t="n">
        <v>336</v>
      </c>
      <c r="K22" s="25" t="n">
        <v>585</v>
      </c>
      <c r="L22" s="12" t="n">
        <v>0.100584594222834</v>
      </c>
    </row>
    <row r="23" customFormat="false" ht="13.5" hidden="false" customHeight="false" outlineLevel="0" collapsed="false">
      <c r="A23" s="9" t="str">
        <f aca="false">[1]ピボットテーブル!B23</f>
        <v>社北</v>
      </c>
      <c r="B23" s="24" t="n">
        <v>3950</v>
      </c>
      <c r="C23" s="24" t="n">
        <v>4115</v>
      </c>
      <c r="D23" s="25" t="n">
        <v>8065</v>
      </c>
      <c r="E23" s="24" t="n">
        <v>633</v>
      </c>
      <c r="F23" s="24" t="n">
        <v>800</v>
      </c>
      <c r="G23" s="25" t="n">
        <v>1433</v>
      </c>
      <c r="H23" s="12" t="n">
        <v>0.177681339119653</v>
      </c>
      <c r="I23" s="24" t="n">
        <v>221</v>
      </c>
      <c r="J23" s="24" t="n">
        <v>379</v>
      </c>
      <c r="K23" s="25" t="n">
        <v>600</v>
      </c>
      <c r="L23" s="12" t="n">
        <v>0.0743955362678239</v>
      </c>
    </row>
    <row r="24" customFormat="false" ht="13.5" hidden="false" customHeight="false" outlineLevel="0" collapsed="false">
      <c r="A24" s="9" t="str">
        <f aca="false">[1]ピボットテーブル!B24</f>
        <v>安居</v>
      </c>
      <c r="B24" s="24" t="n">
        <v>1735</v>
      </c>
      <c r="C24" s="24" t="n">
        <v>1815</v>
      </c>
      <c r="D24" s="25" t="n">
        <v>3550</v>
      </c>
      <c r="E24" s="24" t="n">
        <v>300</v>
      </c>
      <c r="F24" s="24" t="n">
        <v>419</v>
      </c>
      <c r="G24" s="25" t="n">
        <v>719</v>
      </c>
      <c r="H24" s="12" t="n">
        <v>0.202535211267606</v>
      </c>
      <c r="I24" s="24" t="n">
        <v>131</v>
      </c>
      <c r="J24" s="24" t="n">
        <v>247</v>
      </c>
      <c r="K24" s="25" t="n">
        <v>378</v>
      </c>
      <c r="L24" s="12" t="n">
        <v>0.106478873239437</v>
      </c>
    </row>
    <row r="25" customFormat="false" ht="13.5" hidden="false" customHeight="false" outlineLevel="0" collapsed="false">
      <c r="A25" s="9" t="str">
        <f aca="false">[1]ピボットテーブル!B25</f>
        <v>中藤島</v>
      </c>
      <c r="B25" s="24" t="n">
        <v>5485</v>
      </c>
      <c r="C25" s="24" t="n">
        <v>5738</v>
      </c>
      <c r="D25" s="25" t="n">
        <v>11223</v>
      </c>
      <c r="E25" s="24" t="n">
        <v>864</v>
      </c>
      <c r="F25" s="24" t="n">
        <v>1125</v>
      </c>
      <c r="G25" s="25" t="n">
        <v>1989</v>
      </c>
      <c r="H25" s="12" t="n">
        <v>0.177225340817963</v>
      </c>
      <c r="I25" s="24" t="n">
        <v>365</v>
      </c>
      <c r="J25" s="24" t="n">
        <v>570</v>
      </c>
      <c r="K25" s="25" t="n">
        <v>935</v>
      </c>
      <c r="L25" s="12" t="n">
        <v>0.0833110576494698</v>
      </c>
    </row>
    <row r="26" customFormat="false" ht="13.5" hidden="false" customHeight="false" outlineLevel="0" collapsed="false">
      <c r="A26" s="9" t="str">
        <f aca="false">[1]ピボットテーブル!B26</f>
        <v>大安寺</v>
      </c>
      <c r="B26" s="24" t="n">
        <v>672</v>
      </c>
      <c r="C26" s="24" t="n">
        <v>738</v>
      </c>
      <c r="D26" s="25" t="n">
        <v>1410</v>
      </c>
      <c r="E26" s="24" t="n">
        <v>133</v>
      </c>
      <c r="F26" s="24" t="n">
        <v>221</v>
      </c>
      <c r="G26" s="25" t="n">
        <v>354</v>
      </c>
      <c r="H26" s="12" t="n">
        <v>0.251063829787234</v>
      </c>
      <c r="I26" s="24" t="n">
        <v>60</v>
      </c>
      <c r="J26" s="24" t="n">
        <v>124</v>
      </c>
      <c r="K26" s="25" t="n">
        <v>184</v>
      </c>
      <c r="L26" s="12" t="n">
        <v>0.130496453900709</v>
      </c>
    </row>
    <row r="27" customFormat="false" ht="13.5" hidden="false" customHeight="false" outlineLevel="0" collapsed="false">
      <c r="A27" s="9" t="str">
        <f aca="false">[1]ピボットテーブル!B27</f>
        <v>河合</v>
      </c>
      <c r="B27" s="24" t="n">
        <v>2039</v>
      </c>
      <c r="C27" s="24" t="n">
        <v>2232</v>
      </c>
      <c r="D27" s="25" t="n">
        <v>4271</v>
      </c>
      <c r="E27" s="24" t="n">
        <v>430</v>
      </c>
      <c r="F27" s="24" t="n">
        <v>615</v>
      </c>
      <c r="G27" s="25" t="n">
        <v>1045</v>
      </c>
      <c r="H27" s="12" t="n">
        <v>0.24467337859986</v>
      </c>
      <c r="I27" s="24" t="n">
        <v>204</v>
      </c>
      <c r="J27" s="24" t="n">
        <v>364</v>
      </c>
      <c r="K27" s="25" t="n">
        <v>568</v>
      </c>
      <c r="L27" s="12" t="n">
        <v>0.132989932100211</v>
      </c>
    </row>
    <row r="28" customFormat="false" ht="13.5" hidden="false" customHeight="false" outlineLevel="0" collapsed="false">
      <c r="A28" s="9" t="str">
        <f aca="false">[1]ピボットテーブル!B28</f>
        <v>麻生津</v>
      </c>
      <c r="B28" s="24" t="n">
        <v>4386</v>
      </c>
      <c r="C28" s="24" t="n">
        <v>4555</v>
      </c>
      <c r="D28" s="25" t="n">
        <v>8941</v>
      </c>
      <c r="E28" s="24" t="n">
        <v>880</v>
      </c>
      <c r="F28" s="24" t="n">
        <v>1051</v>
      </c>
      <c r="G28" s="25" t="n">
        <v>1931</v>
      </c>
      <c r="H28" s="12" t="n">
        <v>0.215971367855945</v>
      </c>
      <c r="I28" s="24" t="n">
        <v>312</v>
      </c>
      <c r="J28" s="24" t="n">
        <v>526</v>
      </c>
      <c r="K28" s="25" t="n">
        <v>838</v>
      </c>
      <c r="L28" s="12" t="n">
        <v>0.0937255340565932</v>
      </c>
    </row>
    <row r="29" customFormat="false" ht="13.5" hidden="false" customHeight="false" outlineLevel="0" collapsed="false">
      <c r="A29" s="9" t="str">
        <f aca="false">[1]ピボットテーブル!B29</f>
        <v>国見</v>
      </c>
      <c r="B29" s="24" t="n">
        <v>613</v>
      </c>
      <c r="C29" s="24" t="n">
        <v>743</v>
      </c>
      <c r="D29" s="25" t="n">
        <v>1356</v>
      </c>
      <c r="E29" s="24" t="n">
        <v>198</v>
      </c>
      <c r="F29" s="24" t="n">
        <v>305</v>
      </c>
      <c r="G29" s="25" t="n">
        <v>503</v>
      </c>
      <c r="H29" s="12" t="n">
        <v>0.37094395280236</v>
      </c>
      <c r="I29" s="24" t="n">
        <v>128</v>
      </c>
      <c r="J29" s="24" t="n">
        <v>193</v>
      </c>
      <c r="K29" s="25" t="n">
        <v>321</v>
      </c>
      <c r="L29" s="12" t="n">
        <v>0.236725663716814</v>
      </c>
    </row>
    <row r="30" customFormat="false" ht="13.5" hidden="false" customHeight="false" outlineLevel="0" collapsed="false">
      <c r="A30" s="9" t="str">
        <f aca="false">[1]ピボットテーブル!B30</f>
        <v>岡保</v>
      </c>
      <c r="B30" s="24" t="n">
        <v>1267</v>
      </c>
      <c r="C30" s="24" t="n">
        <v>1372</v>
      </c>
      <c r="D30" s="25" t="n">
        <v>2639</v>
      </c>
      <c r="E30" s="24" t="n">
        <v>342</v>
      </c>
      <c r="F30" s="24" t="n">
        <v>471</v>
      </c>
      <c r="G30" s="25" t="n">
        <v>813</v>
      </c>
      <c r="H30" s="12" t="n">
        <v>0.308071239105722</v>
      </c>
      <c r="I30" s="24" t="n">
        <v>179</v>
      </c>
      <c r="J30" s="24" t="n">
        <v>277</v>
      </c>
      <c r="K30" s="25" t="n">
        <v>456</v>
      </c>
      <c r="L30" s="12" t="n">
        <v>0.172792724516862</v>
      </c>
    </row>
    <row r="31" customFormat="false" ht="13.5" hidden="false" customHeight="false" outlineLevel="0" collapsed="false">
      <c r="A31" s="9" t="str">
        <f aca="false">[1]ピボットテーブル!B31</f>
        <v>東藤島</v>
      </c>
      <c r="B31" s="24" t="n">
        <v>2051</v>
      </c>
      <c r="C31" s="24" t="n">
        <v>2206</v>
      </c>
      <c r="D31" s="25" t="n">
        <v>4257</v>
      </c>
      <c r="E31" s="24" t="n">
        <v>476</v>
      </c>
      <c r="F31" s="24" t="n">
        <v>647</v>
      </c>
      <c r="G31" s="25" t="n">
        <v>1123</v>
      </c>
      <c r="H31" s="12" t="n">
        <v>0.26380079868452</v>
      </c>
      <c r="I31" s="24" t="n">
        <v>210</v>
      </c>
      <c r="J31" s="24" t="n">
        <v>397</v>
      </c>
      <c r="K31" s="25" t="n">
        <v>607</v>
      </c>
      <c r="L31" s="12" t="n">
        <v>0.142588677472398</v>
      </c>
    </row>
    <row r="32" customFormat="false" ht="13.5" hidden="false" customHeight="false" outlineLevel="0" collapsed="false">
      <c r="A32" s="9" t="str">
        <f aca="false">[1]ピボットテーブル!B32</f>
        <v>殿下</v>
      </c>
      <c r="B32" s="24" t="n">
        <v>261</v>
      </c>
      <c r="C32" s="24" t="n">
        <v>307</v>
      </c>
      <c r="D32" s="25" t="n">
        <v>568</v>
      </c>
      <c r="E32" s="24" t="n">
        <v>102</v>
      </c>
      <c r="F32" s="24" t="n">
        <v>159</v>
      </c>
      <c r="G32" s="25" t="n">
        <v>261</v>
      </c>
      <c r="H32" s="12" t="n">
        <v>0.459507042253521</v>
      </c>
      <c r="I32" s="24" t="n">
        <v>58</v>
      </c>
      <c r="J32" s="24" t="n">
        <v>113</v>
      </c>
      <c r="K32" s="25" t="n">
        <v>171</v>
      </c>
      <c r="L32" s="12" t="n">
        <v>0.301056338028169</v>
      </c>
    </row>
    <row r="33" customFormat="false" ht="13.5" hidden="false" customHeight="false" outlineLevel="0" collapsed="false">
      <c r="A33" s="9" t="str">
        <f aca="false">[1]ピボットテーブル!B33</f>
        <v>鶉</v>
      </c>
      <c r="B33" s="24" t="n">
        <v>1651</v>
      </c>
      <c r="C33" s="24" t="n">
        <v>1799</v>
      </c>
      <c r="D33" s="25" t="n">
        <v>3450</v>
      </c>
      <c r="E33" s="24" t="n">
        <v>372</v>
      </c>
      <c r="F33" s="24" t="n">
        <v>530</v>
      </c>
      <c r="G33" s="25" t="n">
        <v>902</v>
      </c>
      <c r="H33" s="12" t="n">
        <v>0.261449275362319</v>
      </c>
      <c r="I33" s="24" t="n">
        <v>191</v>
      </c>
      <c r="J33" s="24" t="n">
        <v>329</v>
      </c>
      <c r="K33" s="25" t="n">
        <v>520</v>
      </c>
      <c r="L33" s="12" t="n">
        <v>0.150724637681159</v>
      </c>
    </row>
    <row r="34" customFormat="false" ht="13.5" hidden="false" customHeight="false" outlineLevel="0" collapsed="false">
      <c r="A34" s="9" t="str">
        <f aca="false">[1]ピボットテーブル!B34</f>
        <v>棗</v>
      </c>
      <c r="B34" s="24" t="n">
        <v>886</v>
      </c>
      <c r="C34" s="24" t="n">
        <v>885</v>
      </c>
      <c r="D34" s="25" t="n">
        <v>1771</v>
      </c>
      <c r="E34" s="24" t="n">
        <v>225</v>
      </c>
      <c r="F34" s="24" t="n">
        <v>294</v>
      </c>
      <c r="G34" s="25" t="n">
        <v>519</v>
      </c>
      <c r="H34" s="12" t="n">
        <v>0.293054771315641</v>
      </c>
      <c r="I34" s="24" t="n">
        <v>120</v>
      </c>
      <c r="J34" s="24" t="n">
        <v>179</v>
      </c>
      <c r="K34" s="25" t="n">
        <v>299</v>
      </c>
      <c r="L34" s="12" t="n">
        <v>0.168831168831169</v>
      </c>
    </row>
    <row r="35" customFormat="false" ht="13.5" hidden="false" customHeight="false" outlineLevel="0" collapsed="false">
      <c r="A35" s="9" t="str">
        <f aca="false">[1]ピボットテーブル!B35</f>
        <v>鷹巣</v>
      </c>
      <c r="B35" s="24" t="n">
        <v>1089</v>
      </c>
      <c r="C35" s="24" t="n">
        <v>1150</v>
      </c>
      <c r="D35" s="25" t="n">
        <v>2239</v>
      </c>
      <c r="E35" s="24" t="n">
        <v>272</v>
      </c>
      <c r="F35" s="24" t="n">
        <v>423</v>
      </c>
      <c r="G35" s="25" t="n">
        <v>695</v>
      </c>
      <c r="H35" s="12" t="n">
        <v>0.310406431442608</v>
      </c>
      <c r="I35" s="24" t="n">
        <v>148</v>
      </c>
      <c r="J35" s="24" t="n">
        <v>278</v>
      </c>
      <c r="K35" s="25" t="n">
        <v>426</v>
      </c>
      <c r="L35" s="12" t="n">
        <v>0.190263510495757</v>
      </c>
    </row>
    <row r="36" customFormat="false" ht="13.5" hidden="false" customHeight="false" outlineLevel="0" collapsed="false">
      <c r="A36" s="9" t="str">
        <f aca="false">[1]ピボットテーブル!B36</f>
        <v>本郷</v>
      </c>
      <c r="B36" s="24" t="n">
        <v>580</v>
      </c>
      <c r="C36" s="24" t="n">
        <v>585</v>
      </c>
      <c r="D36" s="25" t="n">
        <v>1165</v>
      </c>
      <c r="E36" s="24" t="n">
        <v>153</v>
      </c>
      <c r="F36" s="24" t="n">
        <v>207</v>
      </c>
      <c r="G36" s="25" t="n">
        <v>360</v>
      </c>
      <c r="H36" s="12" t="n">
        <v>0.309012875536481</v>
      </c>
      <c r="I36" s="24" t="n">
        <v>92</v>
      </c>
      <c r="J36" s="24" t="n">
        <v>133</v>
      </c>
      <c r="K36" s="25" t="n">
        <v>225</v>
      </c>
      <c r="L36" s="12" t="n">
        <v>0.1931330472103</v>
      </c>
    </row>
    <row r="37" customFormat="false" ht="13.5" hidden="false" customHeight="false" outlineLevel="0" collapsed="false">
      <c r="A37" s="9" t="str">
        <f aca="false">[1]ピボットテーブル!B37</f>
        <v>宮ノ下</v>
      </c>
      <c r="B37" s="24" t="n">
        <v>426</v>
      </c>
      <c r="C37" s="24" t="n">
        <v>490</v>
      </c>
      <c r="D37" s="25" t="n">
        <v>916</v>
      </c>
      <c r="E37" s="24" t="n">
        <v>102</v>
      </c>
      <c r="F37" s="24" t="n">
        <v>163</v>
      </c>
      <c r="G37" s="25" t="n">
        <v>265</v>
      </c>
      <c r="H37" s="12" t="n">
        <v>0.289301310043668</v>
      </c>
      <c r="I37" s="24" t="n">
        <v>50</v>
      </c>
      <c r="J37" s="24" t="n">
        <v>109</v>
      </c>
      <c r="K37" s="25" t="n">
        <v>159</v>
      </c>
      <c r="L37" s="12" t="n">
        <v>0.173580786026201</v>
      </c>
    </row>
    <row r="38" customFormat="false" ht="13.5" hidden="false" customHeight="false" outlineLevel="0" collapsed="false">
      <c r="A38" s="9" t="str">
        <f aca="false">[1]ピボットテーブル!B38</f>
        <v>森田</v>
      </c>
      <c r="B38" s="24" t="n">
        <v>5606</v>
      </c>
      <c r="C38" s="24" t="n">
        <v>6147</v>
      </c>
      <c r="D38" s="25" t="n">
        <v>11753</v>
      </c>
      <c r="E38" s="24" t="n">
        <v>1089</v>
      </c>
      <c r="F38" s="24" t="n">
        <v>1536</v>
      </c>
      <c r="G38" s="25" t="n">
        <v>2625</v>
      </c>
      <c r="H38" s="12" t="n">
        <v>0.223347230494342</v>
      </c>
      <c r="I38" s="24" t="n">
        <v>450</v>
      </c>
      <c r="J38" s="24" t="n">
        <v>813</v>
      </c>
      <c r="K38" s="25" t="n">
        <v>1263</v>
      </c>
      <c r="L38" s="12" t="n">
        <v>0.107461924614992</v>
      </c>
    </row>
    <row r="39" customFormat="false" ht="13.5" hidden="false" customHeight="false" outlineLevel="0" collapsed="false">
      <c r="A39" s="9" t="str">
        <f aca="false">[1]ピボットテーブル!B39</f>
        <v>酒生</v>
      </c>
      <c r="B39" s="24" t="n">
        <v>1792</v>
      </c>
      <c r="C39" s="24" t="n">
        <v>1848</v>
      </c>
      <c r="D39" s="25" t="n">
        <v>3640</v>
      </c>
      <c r="E39" s="24" t="n">
        <v>372</v>
      </c>
      <c r="F39" s="24" t="n">
        <v>516</v>
      </c>
      <c r="G39" s="25" t="n">
        <v>888</v>
      </c>
      <c r="H39" s="12" t="n">
        <v>0.243956043956044</v>
      </c>
      <c r="I39" s="24" t="n">
        <v>187</v>
      </c>
      <c r="J39" s="24" t="n">
        <v>301</v>
      </c>
      <c r="K39" s="25" t="n">
        <v>488</v>
      </c>
      <c r="L39" s="12" t="n">
        <v>0.134065934065934</v>
      </c>
    </row>
    <row r="40" customFormat="false" ht="13.5" hidden="false" customHeight="false" outlineLevel="0" collapsed="false">
      <c r="A40" s="9" t="str">
        <f aca="false">[1]ピボットテーブル!B40</f>
        <v>一乗</v>
      </c>
      <c r="B40" s="24" t="n">
        <v>435</v>
      </c>
      <c r="C40" s="24" t="n">
        <v>508</v>
      </c>
      <c r="D40" s="25" t="n">
        <v>943</v>
      </c>
      <c r="E40" s="24" t="n">
        <v>113</v>
      </c>
      <c r="F40" s="24" t="n">
        <v>172</v>
      </c>
      <c r="G40" s="25" t="n">
        <v>285</v>
      </c>
      <c r="H40" s="12" t="n">
        <v>0.302226935312831</v>
      </c>
      <c r="I40" s="24" t="n">
        <v>57</v>
      </c>
      <c r="J40" s="24" t="n">
        <v>115</v>
      </c>
      <c r="K40" s="25" t="n">
        <v>172</v>
      </c>
      <c r="L40" s="12" t="n">
        <v>0.182396606574761</v>
      </c>
    </row>
    <row r="41" customFormat="false" ht="13.5" hidden="false" customHeight="false" outlineLevel="0" collapsed="false">
      <c r="A41" s="9" t="str">
        <f aca="false">[1]ピボットテーブル!B41</f>
        <v>上文殊</v>
      </c>
      <c r="B41" s="24" t="n">
        <v>1001</v>
      </c>
      <c r="C41" s="24" t="n">
        <v>1070</v>
      </c>
      <c r="D41" s="25" t="n">
        <v>2071</v>
      </c>
      <c r="E41" s="24" t="n">
        <v>258</v>
      </c>
      <c r="F41" s="24" t="n">
        <v>403</v>
      </c>
      <c r="G41" s="25" t="n">
        <v>661</v>
      </c>
      <c r="H41" s="12" t="n">
        <v>0.319169483341381</v>
      </c>
      <c r="I41" s="24" t="n">
        <v>136</v>
      </c>
      <c r="J41" s="24" t="n">
        <v>262</v>
      </c>
      <c r="K41" s="25" t="n">
        <v>398</v>
      </c>
      <c r="L41" s="12" t="n">
        <v>0.192177691936263</v>
      </c>
    </row>
    <row r="42" customFormat="false" ht="13.5" hidden="false" customHeight="false" outlineLevel="0" collapsed="false">
      <c r="A42" s="9" t="str">
        <f aca="false">[1]ピボットテーブル!B42</f>
        <v>文殊</v>
      </c>
      <c r="B42" s="24" t="n">
        <v>1182</v>
      </c>
      <c r="C42" s="24" t="n">
        <v>1250</v>
      </c>
      <c r="D42" s="25" t="n">
        <v>2432</v>
      </c>
      <c r="E42" s="24" t="n">
        <v>284</v>
      </c>
      <c r="F42" s="24" t="n">
        <v>367</v>
      </c>
      <c r="G42" s="25" t="n">
        <v>651</v>
      </c>
      <c r="H42" s="12" t="n">
        <v>0.267680921052632</v>
      </c>
      <c r="I42" s="24" t="n">
        <v>145</v>
      </c>
      <c r="J42" s="24" t="n">
        <v>213</v>
      </c>
      <c r="K42" s="25" t="n">
        <v>358</v>
      </c>
      <c r="L42" s="12" t="n">
        <v>0.147203947368421</v>
      </c>
    </row>
    <row r="43" customFormat="false" ht="13.5" hidden="false" customHeight="false" outlineLevel="0" collapsed="false">
      <c r="A43" s="9" t="str">
        <f aca="false">[1]ピボットテーブル!B43</f>
        <v>六条</v>
      </c>
      <c r="B43" s="24" t="n">
        <v>1035</v>
      </c>
      <c r="C43" s="24" t="n">
        <v>1167</v>
      </c>
      <c r="D43" s="25" t="n">
        <v>2202</v>
      </c>
      <c r="E43" s="24" t="n">
        <v>252</v>
      </c>
      <c r="F43" s="24" t="n">
        <v>380</v>
      </c>
      <c r="G43" s="25" t="n">
        <v>632</v>
      </c>
      <c r="H43" s="12" t="n">
        <v>0.287011807447775</v>
      </c>
      <c r="I43" s="24" t="n">
        <v>118</v>
      </c>
      <c r="J43" s="24" t="n">
        <v>222</v>
      </c>
      <c r="K43" s="25" t="n">
        <v>340</v>
      </c>
      <c r="L43" s="12" t="n">
        <v>0.154405086285195</v>
      </c>
    </row>
    <row r="44" customFormat="false" ht="13.5" hidden="false" customHeight="false" outlineLevel="0" collapsed="false">
      <c r="A44" s="9" t="str">
        <f aca="false">[1]ピボットテーブル!B44</f>
        <v>東郷</v>
      </c>
      <c r="B44" s="24" t="n">
        <v>1982</v>
      </c>
      <c r="C44" s="24" t="n">
        <v>2077</v>
      </c>
      <c r="D44" s="25" t="n">
        <v>4059</v>
      </c>
      <c r="E44" s="24" t="n">
        <v>424</v>
      </c>
      <c r="F44" s="24" t="n">
        <v>572</v>
      </c>
      <c r="G44" s="25" t="n">
        <v>996</v>
      </c>
      <c r="H44" s="12" t="n">
        <v>0.245380635624538</v>
      </c>
      <c r="I44" s="24" t="n">
        <v>181</v>
      </c>
      <c r="J44" s="24" t="n">
        <v>340</v>
      </c>
      <c r="K44" s="25" t="n">
        <v>521</v>
      </c>
      <c r="L44" s="12" t="n">
        <v>0.128356738112836</v>
      </c>
    </row>
    <row r="45" customFormat="false" ht="13.5" hidden="false" customHeight="false" outlineLevel="0" collapsed="false">
      <c r="A45" s="9" t="str">
        <f aca="false">[1]ピボットテーブル!B45</f>
        <v>明新</v>
      </c>
      <c r="B45" s="24" t="n">
        <v>7170</v>
      </c>
      <c r="C45" s="24" t="n">
        <v>7843</v>
      </c>
      <c r="D45" s="25" t="n">
        <v>15013</v>
      </c>
      <c r="E45" s="24" t="n">
        <v>1265</v>
      </c>
      <c r="F45" s="24" t="n">
        <v>1604</v>
      </c>
      <c r="G45" s="25" t="n">
        <v>2869</v>
      </c>
      <c r="H45" s="12" t="n">
        <v>0.191101045760341</v>
      </c>
      <c r="I45" s="24" t="n">
        <v>464</v>
      </c>
      <c r="J45" s="24" t="n">
        <v>759</v>
      </c>
      <c r="K45" s="25" t="n">
        <v>1223</v>
      </c>
      <c r="L45" s="12" t="n">
        <v>0.0814627322986745</v>
      </c>
    </row>
    <row r="46" customFormat="false" ht="13.5" hidden="false" customHeight="false" outlineLevel="0" collapsed="false">
      <c r="A46" s="9" t="str">
        <f aca="false">[1]ピボットテーブル!B46</f>
        <v>日新</v>
      </c>
      <c r="B46" s="24" t="n">
        <v>2881</v>
      </c>
      <c r="C46" s="24" t="n">
        <v>2916</v>
      </c>
      <c r="D46" s="25" t="n">
        <v>5797</v>
      </c>
      <c r="E46" s="24" t="n">
        <v>567</v>
      </c>
      <c r="F46" s="24" t="n">
        <v>769</v>
      </c>
      <c r="G46" s="25" t="n">
        <v>1336</v>
      </c>
      <c r="H46" s="12" t="n">
        <v>0.23046403312058</v>
      </c>
      <c r="I46" s="24" t="n">
        <v>283</v>
      </c>
      <c r="J46" s="24" t="n">
        <v>442</v>
      </c>
      <c r="K46" s="25" t="n">
        <v>725</v>
      </c>
      <c r="L46" s="12" t="n">
        <v>0.125064688632051</v>
      </c>
    </row>
    <row r="47" customFormat="false" ht="13.5" hidden="false" customHeight="false" outlineLevel="0" collapsed="false">
      <c r="A47" s="9" t="str">
        <f aca="false">[1]ピボットテーブル!B47</f>
        <v>美山</v>
      </c>
      <c r="B47" s="24" t="n">
        <v>2268</v>
      </c>
      <c r="C47" s="24" t="n">
        <v>2548</v>
      </c>
      <c r="D47" s="25" t="n">
        <v>4816</v>
      </c>
      <c r="E47" s="24" t="n">
        <v>663</v>
      </c>
      <c r="F47" s="24" t="n">
        <v>992</v>
      </c>
      <c r="G47" s="25" t="n">
        <v>1655</v>
      </c>
      <c r="H47" s="12" t="n">
        <v>0.343646179401993</v>
      </c>
      <c r="I47" s="24" t="n">
        <v>374</v>
      </c>
      <c r="J47" s="24" t="n">
        <v>611</v>
      </c>
      <c r="K47" s="25" t="n">
        <v>985</v>
      </c>
      <c r="L47" s="12" t="n">
        <v>0.20452657807309</v>
      </c>
    </row>
    <row r="48" customFormat="false" ht="13.5" hidden="false" customHeight="false" outlineLevel="0" collapsed="false">
      <c r="A48" s="9" t="str">
        <f aca="false">[1]ピボットテーブル!B48</f>
        <v>越廼</v>
      </c>
      <c r="B48" s="24" t="n">
        <v>786</v>
      </c>
      <c r="C48" s="24" t="n">
        <v>873</v>
      </c>
      <c r="D48" s="25" t="n">
        <v>1659</v>
      </c>
      <c r="E48" s="24" t="n">
        <v>237</v>
      </c>
      <c r="F48" s="24" t="n">
        <v>365</v>
      </c>
      <c r="G48" s="25" t="n">
        <v>602</v>
      </c>
      <c r="H48" s="12" t="n">
        <v>0.362869198312236</v>
      </c>
      <c r="I48" s="24" t="n">
        <v>135</v>
      </c>
      <c r="J48" s="24" t="n">
        <v>231</v>
      </c>
      <c r="K48" s="25" t="n">
        <v>366</v>
      </c>
      <c r="L48" s="12" t="n">
        <v>0.220614828209765</v>
      </c>
    </row>
    <row r="49" customFormat="false" ht="13.5" hidden="false" customHeight="false" outlineLevel="0" collapsed="false">
      <c r="A49" s="9" t="str">
        <f aca="false">[1]ピボットテーブル!B49</f>
        <v>清水西</v>
      </c>
      <c r="B49" s="24" t="n">
        <v>1488</v>
      </c>
      <c r="C49" s="24" t="n">
        <v>1565</v>
      </c>
      <c r="D49" s="25" t="n">
        <v>3053</v>
      </c>
      <c r="E49" s="24" t="n">
        <v>242</v>
      </c>
      <c r="F49" s="24" t="n">
        <v>397</v>
      </c>
      <c r="G49" s="25" t="n">
        <v>639</v>
      </c>
      <c r="H49" s="12" t="n">
        <v>0.209302325581395</v>
      </c>
      <c r="I49" s="24" t="n">
        <v>114</v>
      </c>
      <c r="J49" s="24" t="n">
        <v>255</v>
      </c>
      <c r="K49" s="25" t="n">
        <v>369</v>
      </c>
      <c r="L49" s="12" t="n">
        <v>0.120864723223059</v>
      </c>
    </row>
    <row r="50" customFormat="false" ht="13.5" hidden="false" customHeight="false" outlineLevel="0" collapsed="false">
      <c r="A50" s="9" t="str">
        <f aca="false">[1]ピボットテーブル!B50</f>
        <v>清水東</v>
      </c>
      <c r="B50" s="24" t="n">
        <v>955</v>
      </c>
      <c r="C50" s="24" t="n">
        <v>1000</v>
      </c>
      <c r="D50" s="25" t="n">
        <v>1955</v>
      </c>
      <c r="E50" s="24" t="n">
        <v>213</v>
      </c>
      <c r="F50" s="24" t="n">
        <v>290</v>
      </c>
      <c r="G50" s="25" t="n">
        <v>503</v>
      </c>
      <c r="H50" s="12" t="n">
        <v>0.257289002557545</v>
      </c>
      <c r="I50" s="24" t="n">
        <v>117</v>
      </c>
      <c r="J50" s="24" t="n">
        <v>177</v>
      </c>
      <c r="K50" s="25" t="n">
        <v>294</v>
      </c>
      <c r="L50" s="12" t="n">
        <v>0.150383631713555</v>
      </c>
    </row>
    <row r="51" customFormat="false" ht="13.5" hidden="false" customHeight="false" outlineLevel="0" collapsed="false">
      <c r="A51" s="9" t="str">
        <f aca="false">[1]ピボットテーブル!B51</f>
        <v>清水南</v>
      </c>
      <c r="B51" s="24" t="n">
        <v>1239</v>
      </c>
      <c r="C51" s="24" t="n">
        <v>1332</v>
      </c>
      <c r="D51" s="25" t="n">
        <v>2571</v>
      </c>
      <c r="E51" s="24" t="n">
        <v>328</v>
      </c>
      <c r="F51" s="24" t="n">
        <v>435</v>
      </c>
      <c r="G51" s="25" t="n">
        <v>763</v>
      </c>
      <c r="H51" s="12" t="n">
        <v>0.296771684169584</v>
      </c>
      <c r="I51" s="24" t="n">
        <v>173</v>
      </c>
      <c r="J51" s="24" t="n">
        <v>262</v>
      </c>
      <c r="K51" s="25" t="n">
        <v>435</v>
      </c>
      <c r="L51" s="12" t="n">
        <v>0.169194865810969</v>
      </c>
    </row>
    <row r="52" customFormat="false" ht="13.5" hidden="false" customHeight="false" outlineLevel="0" collapsed="false">
      <c r="A52" s="9" t="str">
        <f aca="false">[1]ピボットテーブル!B52</f>
        <v>清水北</v>
      </c>
      <c r="B52" s="24" t="n">
        <v>1399</v>
      </c>
      <c r="C52" s="24" t="n">
        <v>1469</v>
      </c>
      <c r="D52" s="25" t="n">
        <v>2868</v>
      </c>
      <c r="E52" s="24" t="n">
        <v>267</v>
      </c>
      <c r="F52" s="24" t="n">
        <v>276</v>
      </c>
      <c r="G52" s="25" t="n">
        <v>543</v>
      </c>
      <c r="H52" s="12" t="n">
        <v>0.189330543933054</v>
      </c>
      <c r="I52" s="24" t="n">
        <v>94</v>
      </c>
      <c r="J52" s="24" t="n">
        <v>123</v>
      </c>
      <c r="K52" s="25" t="n">
        <v>217</v>
      </c>
      <c r="L52" s="12" t="n">
        <v>0.0756624825662483</v>
      </c>
    </row>
  </sheetData>
  <mergeCells count="7">
    <mergeCell ref="A1:L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7.12"/>
    <col collapsed="false" customWidth="true" hidden="false" outlineLevel="0" max="4" min="2" style="21" width="7.87"/>
    <col collapsed="false" customWidth="true" hidden="false" outlineLevel="0" max="7" min="5" style="21" width="6.87"/>
    <col collapsed="false" customWidth="false" hidden="false" outlineLevel="0" max="8" min="8" style="21" width="8.99"/>
    <col collapsed="false" customWidth="true" hidden="false" outlineLevel="0" max="11" min="9" style="21" width="6.87"/>
    <col collapsed="false" customWidth="true" hidden="false" outlineLevel="0" max="12" min="12" style="21" width="12.99"/>
  </cols>
  <sheetData>
    <row r="1" customFormat="false" ht="13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22" t="s">
        <v>10</v>
      </c>
      <c r="B4" s="23" t="n">
        <f aca="false">SUM(B5:B52)</f>
        <v>130264</v>
      </c>
      <c r="C4" s="23" t="n">
        <f aca="false">SUM(C5:C52)</f>
        <v>139703</v>
      </c>
      <c r="D4" s="23" t="n">
        <f aca="false">SUM(D5:D52)</f>
        <v>269967</v>
      </c>
      <c r="E4" s="23" t="n">
        <f aca="false">SUM(E5:E52)</f>
        <v>26514</v>
      </c>
      <c r="F4" s="23" t="n">
        <f aca="false">SUM(F5:F52)</f>
        <v>36289</v>
      </c>
      <c r="G4" s="23" t="n">
        <f aca="false">SUM(G5:G52)</f>
        <v>62803</v>
      </c>
      <c r="H4" s="12" t="n">
        <f aca="false">G4/D4</f>
        <v>0.23263213652039</v>
      </c>
      <c r="I4" s="23" t="n">
        <f aca="false">SUM(I5:I52)</f>
        <v>11903</v>
      </c>
      <c r="J4" s="23" t="n">
        <f aca="false">SUM(J5:J52)</f>
        <v>19671</v>
      </c>
      <c r="K4" s="23" t="n">
        <f aca="false">SUM(K5:K52)</f>
        <v>31574</v>
      </c>
      <c r="L4" s="12" t="n">
        <f aca="false">K4/D4</f>
        <v>0.116955035245048</v>
      </c>
    </row>
    <row r="5" customFormat="false" ht="13.5" hidden="false" customHeight="false" outlineLevel="0" collapsed="false">
      <c r="A5" s="9" t="str">
        <f aca="false">[2]ピボットテーブル!B5</f>
        <v>順化</v>
      </c>
      <c r="B5" s="24" t="n">
        <f aca="false">[2]ピボットテーブル!C5</f>
        <v>1656</v>
      </c>
      <c r="C5" s="24" t="n">
        <f aca="false">[2]ピボットテーブル!D5</f>
        <v>1975</v>
      </c>
      <c r="D5" s="25" t="n">
        <f aca="false">B5+C5</f>
        <v>3631</v>
      </c>
      <c r="E5" s="24" t="n">
        <f aca="false">[2]ピボットテーブル!E5</f>
        <v>483</v>
      </c>
      <c r="F5" s="24" t="n">
        <f aca="false">[2]ピボットテーブル!F5</f>
        <v>721</v>
      </c>
      <c r="G5" s="25" t="n">
        <f aca="false">E5+F5</f>
        <v>1204</v>
      </c>
      <c r="H5" s="12" t="n">
        <f aca="false">G5/D5</f>
        <v>0.331589093913522</v>
      </c>
      <c r="I5" s="24" t="n">
        <f aca="false">[2]ピボットテーブル!G5</f>
        <v>227</v>
      </c>
      <c r="J5" s="24" t="n">
        <f aca="false">[2]ピボットテーブル!H5</f>
        <v>410</v>
      </c>
      <c r="K5" s="25" t="n">
        <f aca="false">I5+J5</f>
        <v>637</v>
      </c>
      <c r="L5" s="12" t="n">
        <f aca="false">K5/D5</f>
        <v>0.175433764803085</v>
      </c>
    </row>
    <row r="6" customFormat="false" ht="13.5" hidden="false" customHeight="false" outlineLevel="0" collapsed="false">
      <c r="A6" s="9" t="str">
        <f aca="false">[2]ピボットテーブル!B6</f>
        <v>宝永</v>
      </c>
      <c r="B6" s="24" t="n">
        <f aca="false">[2]ピボットテーブル!C6</f>
        <v>2617</v>
      </c>
      <c r="C6" s="24" t="n">
        <f aca="false">[2]ピボットテーブル!D6</f>
        <v>2964</v>
      </c>
      <c r="D6" s="25" t="n">
        <f aca="false">B6+C6</f>
        <v>5581</v>
      </c>
      <c r="E6" s="24" t="n">
        <f aca="false">[2]ピボットテーブル!E6</f>
        <v>771</v>
      </c>
      <c r="F6" s="24" t="n">
        <f aca="false">[2]ピボットテーブル!F6</f>
        <v>1099</v>
      </c>
      <c r="G6" s="25" t="n">
        <f aca="false">E6+F6</f>
        <v>1870</v>
      </c>
      <c r="H6" s="12" t="n">
        <f aca="false">G6/D6</f>
        <v>0.335065400465866</v>
      </c>
      <c r="I6" s="24" t="n">
        <f aca="false">[2]ピボットテーブル!G6</f>
        <v>405</v>
      </c>
      <c r="J6" s="24" t="n">
        <f aca="false">[2]ピボットテーブル!H6</f>
        <v>625</v>
      </c>
      <c r="K6" s="25" t="n">
        <f aca="false">I6+J6</f>
        <v>1030</v>
      </c>
      <c r="L6" s="12" t="n">
        <f aca="false">K6/D6</f>
        <v>0.184554739294033</v>
      </c>
    </row>
    <row r="7" customFormat="false" ht="13.5" hidden="false" customHeight="false" outlineLevel="0" collapsed="false">
      <c r="A7" s="9" t="str">
        <f aca="false">[2]ピボットテーブル!B7</f>
        <v>湊</v>
      </c>
      <c r="B7" s="24" t="n">
        <f aca="false">[2]ピボットテーブル!C7</f>
        <v>4705</v>
      </c>
      <c r="C7" s="24" t="n">
        <f aca="false">[2]ピボットテーブル!D7</f>
        <v>4929</v>
      </c>
      <c r="D7" s="25" t="n">
        <f aca="false">B7+C7</f>
        <v>9634</v>
      </c>
      <c r="E7" s="24" t="n">
        <f aca="false">[2]ピボットテーブル!E7</f>
        <v>1000</v>
      </c>
      <c r="F7" s="24" t="n">
        <f aca="false">[2]ピボットテーブル!F7</f>
        <v>1356</v>
      </c>
      <c r="G7" s="25" t="n">
        <f aca="false">E7+F7</f>
        <v>2356</v>
      </c>
      <c r="H7" s="12" t="n">
        <f aca="false">G7/D7</f>
        <v>0.244550550134939</v>
      </c>
      <c r="I7" s="24" t="n">
        <f aca="false">[2]ピボットテーブル!G7</f>
        <v>457</v>
      </c>
      <c r="J7" s="24" t="n">
        <f aca="false">[2]ピボットテーブル!H7</f>
        <v>753</v>
      </c>
      <c r="K7" s="25" t="n">
        <f aca="false">I7+J7</f>
        <v>1210</v>
      </c>
      <c r="L7" s="12" t="n">
        <f aca="false">K7/D7</f>
        <v>0.125596844509031</v>
      </c>
    </row>
    <row r="8" customFormat="false" ht="13.5" hidden="false" customHeight="false" outlineLevel="0" collapsed="false">
      <c r="A8" s="9" t="str">
        <f aca="false">[2]ピボットテーブル!B8</f>
        <v>豊</v>
      </c>
      <c r="B8" s="24" t="n">
        <f aca="false">[2]ピボットテーブル!C8</f>
        <v>5286</v>
      </c>
      <c r="C8" s="24" t="n">
        <f aca="false">[2]ピボットテーブル!D8</f>
        <v>5783</v>
      </c>
      <c r="D8" s="25" t="n">
        <f aca="false">B8+C8</f>
        <v>11069</v>
      </c>
      <c r="E8" s="24" t="n">
        <f aca="false">[2]ピボットテーブル!E8</f>
        <v>1212</v>
      </c>
      <c r="F8" s="24" t="n">
        <f aca="false">[2]ピボットテーブル!F8</f>
        <v>1701</v>
      </c>
      <c r="G8" s="25" t="n">
        <f aca="false">E8+F8</f>
        <v>2913</v>
      </c>
      <c r="H8" s="12" t="n">
        <f aca="false">G8/D8</f>
        <v>0.263167404462914</v>
      </c>
      <c r="I8" s="24" t="n">
        <f aca="false">[2]ピボットテーブル!G8</f>
        <v>558</v>
      </c>
      <c r="J8" s="24" t="n">
        <f aca="false">[2]ピボットテーブル!H8</f>
        <v>875</v>
      </c>
      <c r="K8" s="25" t="n">
        <f aca="false">I8+J8</f>
        <v>1433</v>
      </c>
      <c r="L8" s="12" t="n">
        <f aca="false">K8/D8</f>
        <v>0.129460655885807</v>
      </c>
    </row>
    <row r="9" customFormat="false" ht="13.5" hidden="false" customHeight="false" outlineLevel="0" collapsed="false">
      <c r="A9" s="9" t="str">
        <f aca="false">[2]ピボットテーブル!B9</f>
        <v>木田</v>
      </c>
      <c r="B9" s="24" t="n">
        <f aca="false">[2]ピボットテーブル!C9</f>
        <v>6515</v>
      </c>
      <c r="C9" s="24" t="n">
        <f aca="false">[2]ピボットテーブル!D9</f>
        <v>6922</v>
      </c>
      <c r="D9" s="25" t="n">
        <f aca="false">B9+C9</f>
        <v>13437</v>
      </c>
      <c r="E9" s="24" t="n">
        <f aca="false">[2]ピボットテーブル!E9</f>
        <v>940</v>
      </c>
      <c r="F9" s="24" t="n">
        <f aca="false">[2]ピボットテーブル!F9</f>
        <v>1316</v>
      </c>
      <c r="G9" s="25" t="n">
        <f aca="false">E9+F9</f>
        <v>2256</v>
      </c>
      <c r="H9" s="12" t="n">
        <f aca="false">G9/D9</f>
        <v>0.167894619334673</v>
      </c>
      <c r="I9" s="24" t="n">
        <f aca="false">[2]ピボットテーブル!G9</f>
        <v>418</v>
      </c>
      <c r="J9" s="24" t="n">
        <f aca="false">[2]ピボットテーブル!H9</f>
        <v>712</v>
      </c>
      <c r="K9" s="25" t="n">
        <f aca="false">I9+J9</f>
        <v>1130</v>
      </c>
      <c r="L9" s="12" t="n">
        <f aca="false">K9/D9</f>
        <v>0.0840961524149736</v>
      </c>
    </row>
    <row r="10" customFormat="false" ht="13.5" hidden="false" customHeight="false" outlineLevel="0" collapsed="false">
      <c r="A10" s="9" t="str">
        <f aca="false">[2]ピボットテーブル!B10</f>
        <v>清明</v>
      </c>
      <c r="B10" s="24" t="n">
        <f aca="false">[2]ピボットテーブル!C10</f>
        <v>3652</v>
      </c>
      <c r="C10" s="24" t="n">
        <f aca="false">[2]ピボットテーブル!D10</f>
        <v>3787</v>
      </c>
      <c r="D10" s="25" t="n">
        <f aca="false">B10+C10</f>
        <v>7439</v>
      </c>
      <c r="E10" s="24" t="n">
        <f aca="false">[2]ピボットテーブル!E10</f>
        <v>596</v>
      </c>
      <c r="F10" s="24" t="n">
        <f aca="false">[2]ピボットテーブル!F10</f>
        <v>734</v>
      </c>
      <c r="G10" s="25" t="n">
        <f aca="false">E10+F10</f>
        <v>1330</v>
      </c>
      <c r="H10" s="12" t="n">
        <f aca="false">G10/D10</f>
        <v>0.178787471434333</v>
      </c>
      <c r="I10" s="24" t="n">
        <f aca="false">[2]ピボットテーブル!G10</f>
        <v>222</v>
      </c>
      <c r="J10" s="24" t="n">
        <f aca="false">[2]ピボットテーブル!H10</f>
        <v>354</v>
      </c>
      <c r="K10" s="25" t="n">
        <f aca="false">I10+J10</f>
        <v>576</v>
      </c>
      <c r="L10" s="12" t="n">
        <f aca="false">K10/D10</f>
        <v>0.0774297620647937</v>
      </c>
    </row>
    <row r="11" customFormat="false" ht="13.5" hidden="false" customHeight="false" outlineLevel="0" collapsed="false">
      <c r="A11" s="9" t="str">
        <f aca="false">[2]ピボットテーブル!B11</f>
        <v>足羽</v>
      </c>
      <c r="B11" s="24" t="n">
        <f aca="false">[2]ピボットテーブル!C11</f>
        <v>3314</v>
      </c>
      <c r="C11" s="24" t="n">
        <f aca="false">[2]ピボットテーブル!D11</f>
        <v>3665</v>
      </c>
      <c r="D11" s="25" t="n">
        <f aca="false">B11+C11</f>
        <v>6979</v>
      </c>
      <c r="E11" s="24" t="n">
        <f aca="false">[2]ピボットテーブル!E11</f>
        <v>880</v>
      </c>
      <c r="F11" s="24" t="n">
        <f aca="false">[2]ピボットテーブル!F11</f>
        <v>1332</v>
      </c>
      <c r="G11" s="25" t="n">
        <f aca="false">E11+F11</f>
        <v>2212</v>
      </c>
      <c r="H11" s="12" t="n">
        <f aca="false">G11/D11</f>
        <v>0.316950852557673</v>
      </c>
      <c r="I11" s="24" t="n">
        <f aca="false">[2]ピボットテーブル!G11</f>
        <v>440</v>
      </c>
      <c r="J11" s="24" t="n">
        <f aca="false">[2]ピボットテーブル!H11</f>
        <v>763</v>
      </c>
      <c r="K11" s="25" t="n">
        <f aca="false">I11+J11</f>
        <v>1203</v>
      </c>
      <c r="L11" s="12" t="n">
        <f aca="false">K11/D11</f>
        <v>0.172374265654105</v>
      </c>
    </row>
    <row r="12" customFormat="false" ht="13.5" hidden="false" customHeight="false" outlineLevel="0" collapsed="false">
      <c r="A12" s="9" t="str">
        <f aca="false">[2]ピボットテーブル!B12</f>
        <v>春山</v>
      </c>
      <c r="B12" s="24" t="n">
        <f aca="false">[2]ピボットテーブル!C12</f>
        <v>3402</v>
      </c>
      <c r="C12" s="24" t="n">
        <f aca="false">[2]ピボットテーブル!D12</f>
        <v>3622</v>
      </c>
      <c r="D12" s="25" t="n">
        <f aca="false">B12+C12</f>
        <v>7024</v>
      </c>
      <c r="E12" s="24" t="n">
        <f aca="false">[2]ピボットテーブル!E12</f>
        <v>848</v>
      </c>
      <c r="F12" s="24" t="n">
        <f aca="false">[2]ピボットテーブル!F12</f>
        <v>1182</v>
      </c>
      <c r="G12" s="25" t="n">
        <f aca="false">E12+F12</f>
        <v>2030</v>
      </c>
      <c r="H12" s="12" t="n">
        <f aca="false">G12/D12</f>
        <v>0.289009111617312</v>
      </c>
      <c r="I12" s="24" t="n">
        <f aca="false">[2]ピボットテーブル!G12</f>
        <v>411</v>
      </c>
      <c r="J12" s="24" t="n">
        <f aca="false">[2]ピボットテーブル!H12</f>
        <v>663</v>
      </c>
      <c r="K12" s="25" t="n">
        <f aca="false">I12+J12</f>
        <v>1074</v>
      </c>
      <c r="L12" s="12" t="n">
        <f aca="false">K12/D12</f>
        <v>0.152904328018223</v>
      </c>
    </row>
    <row r="13" customFormat="false" ht="13.5" hidden="false" customHeight="false" outlineLevel="0" collapsed="false">
      <c r="A13" s="9" t="str">
        <f aca="false">[2]ピボットテーブル!B13</f>
        <v>松本</v>
      </c>
      <c r="B13" s="24" t="n">
        <f aca="false">[2]ピボットテーブル!C13</f>
        <v>6078</v>
      </c>
      <c r="C13" s="24" t="n">
        <f aca="false">[2]ピボットテーブル!D13</f>
        <v>6733</v>
      </c>
      <c r="D13" s="25" t="n">
        <f aca="false">B13+C13</f>
        <v>12811</v>
      </c>
      <c r="E13" s="24" t="n">
        <f aca="false">[2]ピボットテーブル!E13</f>
        <v>1261</v>
      </c>
      <c r="F13" s="24" t="n">
        <f aca="false">[2]ピボットテーブル!F13</f>
        <v>1850</v>
      </c>
      <c r="G13" s="25" t="n">
        <f aca="false">E13+F13</f>
        <v>3111</v>
      </c>
      <c r="H13" s="12" t="n">
        <f aca="false">G13/D13</f>
        <v>0.242838185933963</v>
      </c>
      <c r="I13" s="24" t="n">
        <f aca="false">[2]ピボットテーブル!G13</f>
        <v>587</v>
      </c>
      <c r="J13" s="24" t="n">
        <f aca="false">[2]ピボットテーブル!H13</f>
        <v>955</v>
      </c>
      <c r="K13" s="25" t="n">
        <f aca="false">I13+J13</f>
        <v>1542</v>
      </c>
      <c r="L13" s="12" t="n">
        <f aca="false">K13/D13</f>
        <v>0.120365311060807</v>
      </c>
    </row>
    <row r="14" customFormat="false" ht="13.5" hidden="false" customHeight="false" outlineLevel="0" collapsed="false">
      <c r="A14" s="9" t="str">
        <f aca="false">[2]ピボットテーブル!B14</f>
        <v>日之出</v>
      </c>
      <c r="B14" s="24" t="n">
        <f aca="false">[2]ピボットテーブル!C14</f>
        <v>3852</v>
      </c>
      <c r="C14" s="24" t="n">
        <f aca="false">[2]ピボットテーブル!D14</f>
        <v>4217</v>
      </c>
      <c r="D14" s="25" t="n">
        <f aca="false">B14+C14</f>
        <v>8069</v>
      </c>
      <c r="E14" s="24" t="n">
        <f aca="false">[2]ピボットテーブル!E14</f>
        <v>833</v>
      </c>
      <c r="F14" s="24" t="n">
        <f aca="false">[2]ピボットテーブル!F14</f>
        <v>1194</v>
      </c>
      <c r="G14" s="25" t="n">
        <f aca="false">E14+F14</f>
        <v>2027</v>
      </c>
      <c r="H14" s="12" t="n">
        <f aca="false">G14/D14</f>
        <v>0.251208328169538</v>
      </c>
      <c r="I14" s="24" t="n">
        <f aca="false">[2]ピボットテーブル!G14</f>
        <v>407</v>
      </c>
      <c r="J14" s="24" t="n">
        <f aca="false">[2]ピボットテーブル!H14</f>
        <v>648</v>
      </c>
      <c r="K14" s="25" t="n">
        <f aca="false">I14+J14</f>
        <v>1055</v>
      </c>
      <c r="L14" s="12" t="n">
        <f aca="false">K14/D14</f>
        <v>0.130747304498699</v>
      </c>
    </row>
    <row r="15" customFormat="false" ht="13.5" hidden="false" customHeight="false" outlineLevel="0" collapsed="false">
      <c r="A15" s="9" t="str">
        <f aca="false">[2]ピボットテーブル!B15</f>
        <v>旭</v>
      </c>
      <c r="B15" s="24" t="n">
        <f aca="false">[2]ピボットテーブル!C15</f>
        <v>2758</v>
      </c>
      <c r="C15" s="24" t="n">
        <f aca="false">[2]ピボットテーブル!D15</f>
        <v>3071</v>
      </c>
      <c r="D15" s="25" t="n">
        <f aca="false">B15+C15</f>
        <v>5829</v>
      </c>
      <c r="E15" s="24" t="n">
        <f aca="false">[2]ピボットテーブル!E15</f>
        <v>771</v>
      </c>
      <c r="F15" s="24" t="n">
        <f aca="false">[2]ピボットテーブル!F15</f>
        <v>1090</v>
      </c>
      <c r="G15" s="25" t="n">
        <f aca="false">E15+F15</f>
        <v>1861</v>
      </c>
      <c r="H15" s="12" t="n">
        <f aca="false">G15/D15</f>
        <v>0.319265740264196</v>
      </c>
      <c r="I15" s="24" t="n">
        <f aca="false">[2]ピボットテーブル!G15</f>
        <v>391</v>
      </c>
      <c r="J15" s="24" t="n">
        <f aca="false">[2]ピボットテーブル!H15</f>
        <v>629</v>
      </c>
      <c r="K15" s="25" t="n">
        <f aca="false">I15+J15</f>
        <v>1020</v>
      </c>
      <c r="L15" s="12" t="n">
        <f aca="false">K15/D15</f>
        <v>0.174987133299022</v>
      </c>
    </row>
    <row r="16" customFormat="false" ht="13.5" hidden="false" customHeight="false" outlineLevel="0" collapsed="false">
      <c r="A16" s="9" t="str">
        <f aca="false">[2]ピボットテーブル!B16</f>
        <v>和田</v>
      </c>
      <c r="B16" s="24" t="n">
        <f aca="false">[2]ピボットテーブル!C16</f>
        <v>5346</v>
      </c>
      <c r="C16" s="24" t="n">
        <f aca="false">[2]ピボットテーブル!D16</f>
        <v>5593</v>
      </c>
      <c r="D16" s="25" t="n">
        <f aca="false">B16+C16</f>
        <v>10939</v>
      </c>
      <c r="E16" s="24" t="n">
        <f aca="false">[2]ピボットテーブル!E16</f>
        <v>799</v>
      </c>
      <c r="F16" s="24" t="n">
        <f aca="false">[2]ピボットテーブル!F16</f>
        <v>1063</v>
      </c>
      <c r="G16" s="25" t="n">
        <f aca="false">E16+F16</f>
        <v>1862</v>
      </c>
      <c r="H16" s="12" t="n">
        <f aca="false">G16/D16</f>
        <v>0.170216656001463</v>
      </c>
      <c r="I16" s="24" t="n">
        <f aca="false">[2]ピボットテーブル!G16</f>
        <v>351</v>
      </c>
      <c r="J16" s="24" t="n">
        <f aca="false">[2]ピボットテーブル!H16</f>
        <v>541</v>
      </c>
      <c r="K16" s="25" t="n">
        <f aca="false">I16+J16</f>
        <v>892</v>
      </c>
      <c r="L16" s="12" t="n">
        <f aca="false">K16/D16</f>
        <v>0.0815431026602066</v>
      </c>
    </row>
    <row r="17" customFormat="false" ht="13.5" hidden="false" customHeight="false" outlineLevel="0" collapsed="false">
      <c r="A17" s="9" t="str">
        <f aca="false">[2]ピボットテーブル!B17</f>
        <v>東安居</v>
      </c>
      <c r="B17" s="24" t="n">
        <f aca="false">[2]ピボットテーブル!C17</f>
        <v>3631</v>
      </c>
      <c r="C17" s="24" t="n">
        <f aca="false">[2]ピボットテーブル!D17</f>
        <v>3833</v>
      </c>
      <c r="D17" s="25" t="n">
        <f aca="false">B17+C17</f>
        <v>7464</v>
      </c>
      <c r="E17" s="24" t="n">
        <f aca="false">[2]ピボットテーブル!E17</f>
        <v>619</v>
      </c>
      <c r="F17" s="24" t="n">
        <f aca="false">[2]ピボットテーブル!F17</f>
        <v>802</v>
      </c>
      <c r="G17" s="25" t="n">
        <f aca="false">E17+F17</f>
        <v>1421</v>
      </c>
      <c r="H17" s="12" t="n">
        <f aca="false">G17/D17</f>
        <v>0.190380493033226</v>
      </c>
      <c r="I17" s="24" t="n">
        <f aca="false">[2]ピボットテーブル!G17</f>
        <v>229</v>
      </c>
      <c r="J17" s="24" t="n">
        <f aca="false">[2]ピボットテーブル!H17</f>
        <v>381</v>
      </c>
      <c r="K17" s="25" t="n">
        <f aca="false">I17+J17</f>
        <v>610</v>
      </c>
      <c r="L17" s="12" t="n">
        <f aca="false">K17/D17</f>
        <v>0.0817256162915327</v>
      </c>
    </row>
    <row r="18" customFormat="false" ht="13.5" hidden="false" customHeight="false" outlineLevel="0" collapsed="false">
      <c r="A18" s="9" t="str">
        <f aca="false">[2]ピボットテーブル!B18</f>
        <v>円山</v>
      </c>
      <c r="B18" s="24" t="n">
        <f aca="false">[2]ピボットテーブル!C18</f>
        <v>3858</v>
      </c>
      <c r="C18" s="24" t="n">
        <f aca="false">[2]ピボットテーブル!D18</f>
        <v>4017</v>
      </c>
      <c r="D18" s="25" t="n">
        <f aca="false">B18+C18</f>
        <v>7875</v>
      </c>
      <c r="E18" s="24" t="n">
        <f aca="false">[2]ピボットテーブル!E18</f>
        <v>708</v>
      </c>
      <c r="F18" s="24" t="n">
        <f aca="false">[2]ピボットテーブル!F18</f>
        <v>850</v>
      </c>
      <c r="G18" s="25" t="n">
        <f aca="false">E18+F18</f>
        <v>1558</v>
      </c>
      <c r="H18" s="12" t="n">
        <f aca="false">G18/D18</f>
        <v>0.19784126984127</v>
      </c>
      <c r="I18" s="24" t="n">
        <f aca="false">[2]ピボットテーブル!G18</f>
        <v>274</v>
      </c>
      <c r="J18" s="24" t="n">
        <f aca="false">[2]ピボットテーブル!H18</f>
        <v>416</v>
      </c>
      <c r="K18" s="25" t="n">
        <f aca="false">I18+J18</f>
        <v>690</v>
      </c>
      <c r="L18" s="12" t="n">
        <f aca="false">K18/D18</f>
        <v>0.0876190476190476</v>
      </c>
    </row>
    <row r="19" customFormat="false" ht="13.5" hidden="false" customHeight="false" outlineLevel="0" collapsed="false">
      <c r="A19" s="9" t="str">
        <f aca="false">[2]ピボットテーブル!B19</f>
        <v>啓蒙</v>
      </c>
      <c r="B19" s="24" t="n">
        <f aca="false">[2]ピボットテーブル!C19</f>
        <v>3851</v>
      </c>
      <c r="C19" s="24" t="n">
        <f aca="false">[2]ピボットテーブル!D19</f>
        <v>4082</v>
      </c>
      <c r="D19" s="25" t="n">
        <f aca="false">B19+C19</f>
        <v>7933</v>
      </c>
      <c r="E19" s="24" t="n">
        <f aca="false">[2]ピボットテーブル!E19</f>
        <v>644</v>
      </c>
      <c r="F19" s="24" t="n">
        <f aca="false">[2]ピボットテーブル!F19</f>
        <v>850</v>
      </c>
      <c r="G19" s="25" t="n">
        <f aca="false">E19+F19</f>
        <v>1494</v>
      </c>
      <c r="H19" s="12" t="n">
        <f aca="false">G19/D19</f>
        <v>0.188327240640363</v>
      </c>
      <c r="I19" s="24" t="n">
        <f aca="false">[2]ピボットテーブル!G19</f>
        <v>251</v>
      </c>
      <c r="J19" s="24" t="n">
        <f aca="false">[2]ピボットテーブル!H19</f>
        <v>438</v>
      </c>
      <c r="K19" s="25" t="n">
        <f aca="false">I19+J19</f>
        <v>689</v>
      </c>
      <c r="L19" s="12" t="n">
        <f aca="false">K19/D19</f>
        <v>0.0868523887558301</v>
      </c>
    </row>
    <row r="20" customFormat="false" ht="13.5" hidden="false" customHeight="false" outlineLevel="0" collapsed="false">
      <c r="A20" s="9" t="str">
        <f aca="false">[2]ピボットテーブル!B20</f>
        <v>西藤島</v>
      </c>
      <c r="B20" s="24" t="n">
        <f aca="false">[2]ピボットテーブル!C20</f>
        <v>2509</v>
      </c>
      <c r="C20" s="24" t="n">
        <f aca="false">[2]ピボットテーブル!D20</f>
        <v>2578</v>
      </c>
      <c r="D20" s="25" t="n">
        <f aca="false">B20+C20</f>
        <v>5087</v>
      </c>
      <c r="E20" s="24" t="n">
        <f aca="false">[2]ピボットテーブル!E20</f>
        <v>454</v>
      </c>
      <c r="F20" s="24" t="n">
        <f aca="false">[2]ピボットテーブル!F20</f>
        <v>572</v>
      </c>
      <c r="G20" s="25" t="n">
        <f aca="false">E20+F20</f>
        <v>1026</v>
      </c>
      <c r="H20" s="12" t="n">
        <f aca="false">G20/D20</f>
        <v>0.201690583841164</v>
      </c>
      <c r="I20" s="24" t="n">
        <f aca="false">[2]ピボットテーブル!G20</f>
        <v>175</v>
      </c>
      <c r="J20" s="24" t="n">
        <f aca="false">[2]ピボットテーブル!H20</f>
        <v>292</v>
      </c>
      <c r="K20" s="25" t="n">
        <f aca="false">I20+J20</f>
        <v>467</v>
      </c>
      <c r="L20" s="12" t="n">
        <f aca="false">K20/D20</f>
        <v>0.09180263416552</v>
      </c>
    </row>
    <row r="21" customFormat="false" ht="13.5" hidden="false" customHeight="false" outlineLevel="0" collapsed="false">
      <c r="A21" s="9" t="str">
        <f aca="false">[2]ピボットテーブル!B21</f>
        <v>社南</v>
      </c>
      <c r="B21" s="24" t="n">
        <f aca="false">[2]ピボットテーブル!C21</f>
        <v>6151</v>
      </c>
      <c r="C21" s="24" t="n">
        <f aca="false">[2]ピボットテーブル!D21</f>
        <v>6480</v>
      </c>
      <c r="D21" s="25" t="n">
        <f aca="false">B21+C21</f>
        <v>12631</v>
      </c>
      <c r="E21" s="24" t="n">
        <f aca="false">[2]ピボットテーブル!E21</f>
        <v>939</v>
      </c>
      <c r="F21" s="24" t="n">
        <f aca="false">[2]ピボットテーブル!F21</f>
        <v>1194</v>
      </c>
      <c r="G21" s="25" t="n">
        <f aca="false">E21+F21</f>
        <v>2133</v>
      </c>
      <c r="H21" s="12" t="n">
        <f aca="false">G21/D21</f>
        <v>0.168870239885995</v>
      </c>
      <c r="I21" s="24" t="n">
        <f aca="false">[2]ピボットテーブル!G21</f>
        <v>343</v>
      </c>
      <c r="J21" s="24" t="n">
        <f aca="false">[2]ピボットテーブル!H21</f>
        <v>543</v>
      </c>
      <c r="K21" s="25" t="n">
        <f aca="false">I21+J21</f>
        <v>886</v>
      </c>
      <c r="L21" s="12" t="n">
        <f aca="false">K21/D21</f>
        <v>0.0701448816404085</v>
      </c>
    </row>
    <row r="22" customFormat="false" ht="13.5" hidden="false" customHeight="false" outlineLevel="0" collapsed="false">
      <c r="A22" s="9" t="str">
        <f aca="false">[2]ピボットテーブル!B22</f>
        <v>社西</v>
      </c>
      <c r="B22" s="24" t="n">
        <f aca="false">[2]ピボットテーブル!C22</f>
        <v>2764</v>
      </c>
      <c r="C22" s="24" t="n">
        <f aca="false">[2]ピボットテーブル!D22</f>
        <v>3065</v>
      </c>
      <c r="D22" s="25" t="n">
        <f aca="false">B22+C22</f>
        <v>5829</v>
      </c>
      <c r="E22" s="24" t="n">
        <f aca="false">[2]ピボットテーブル!E22</f>
        <v>689</v>
      </c>
      <c r="F22" s="24" t="n">
        <f aca="false">[2]ピボットテーブル!F22</f>
        <v>849</v>
      </c>
      <c r="G22" s="25" t="n">
        <f aca="false">E22+F22</f>
        <v>1538</v>
      </c>
      <c r="H22" s="12" t="n">
        <f aca="false">G22/D22</f>
        <v>0.263853148052839</v>
      </c>
      <c r="I22" s="24" t="n">
        <f aca="false">[2]ピボットテーブル!G22</f>
        <v>249</v>
      </c>
      <c r="J22" s="24" t="n">
        <f aca="false">[2]ピボットテーブル!H22</f>
        <v>336</v>
      </c>
      <c r="K22" s="25" t="n">
        <f aca="false">I22+J22</f>
        <v>585</v>
      </c>
      <c r="L22" s="12" t="n">
        <f aca="false">K22/D22</f>
        <v>0.10036026762738</v>
      </c>
    </row>
    <row r="23" customFormat="false" ht="13.5" hidden="false" customHeight="false" outlineLevel="0" collapsed="false">
      <c r="A23" s="9" t="str">
        <f aca="false">[2]ピボットテーブル!B23</f>
        <v>社北</v>
      </c>
      <c r="B23" s="24" t="n">
        <f aca="false">[2]ピボットテーブル!C23</f>
        <v>3953</v>
      </c>
      <c r="C23" s="24" t="n">
        <f aca="false">[2]ピボットテーブル!D23</f>
        <v>4130</v>
      </c>
      <c r="D23" s="25" t="n">
        <f aca="false">B23+C23</f>
        <v>8083</v>
      </c>
      <c r="E23" s="24" t="n">
        <f aca="false">[2]ピボットテーブル!E23</f>
        <v>639</v>
      </c>
      <c r="F23" s="24" t="n">
        <f aca="false">[2]ピボットテーブル!F23</f>
        <v>804</v>
      </c>
      <c r="G23" s="25" t="n">
        <f aca="false">E23+F23</f>
        <v>1443</v>
      </c>
      <c r="H23" s="12" t="n">
        <f aca="false">G23/D23</f>
        <v>0.178522825683533</v>
      </c>
      <c r="I23" s="24" t="n">
        <f aca="false">[2]ピボットテーブル!G23</f>
        <v>224</v>
      </c>
      <c r="J23" s="24" t="n">
        <f aca="false">[2]ピボットテーブル!H23</f>
        <v>378</v>
      </c>
      <c r="K23" s="25" t="n">
        <f aca="false">I23+J23</f>
        <v>602</v>
      </c>
      <c r="L23" s="12" t="n">
        <f aca="false">K23/D23</f>
        <v>0.0744772980329086</v>
      </c>
    </row>
    <row r="24" customFormat="false" ht="13.5" hidden="false" customHeight="false" outlineLevel="0" collapsed="false">
      <c r="A24" s="9" t="str">
        <f aca="false">[2]ピボットテーブル!B24</f>
        <v>安居</v>
      </c>
      <c r="B24" s="24" t="n">
        <f aca="false">[2]ピボットテーブル!C24</f>
        <v>1733</v>
      </c>
      <c r="C24" s="24" t="n">
        <f aca="false">[2]ピボットテーブル!D24</f>
        <v>1817</v>
      </c>
      <c r="D24" s="25" t="n">
        <f aca="false">B24+C24</f>
        <v>3550</v>
      </c>
      <c r="E24" s="24" t="n">
        <f aca="false">[2]ピボットテーブル!E24</f>
        <v>302</v>
      </c>
      <c r="F24" s="24" t="n">
        <f aca="false">[2]ピボットテーブル!F24</f>
        <v>423</v>
      </c>
      <c r="G24" s="25" t="n">
        <f aca="false">E24+F24</f>
        <v>725</v>
      </c>
      <c r="H24" s="12" t="n">
        <f aca="false">G24/D24</f>
        <v>0.204225352112676</v>
      </c>
      <c r="I24" s="24" t="n">
        <f aca="false">[2]ピボットテーブル!G24</f>
        <v>131</v>
      </c>
      <c r="J24" s="24" t="n">
        <f aca="false">[2]ピボットテーブル!H24</f>
        <v>247</v>
      </c>
      <c r="K24" s="25" t="n">
        <f aca="false">I24+J24</f>
        <v>378</v>
      </c>
      <c r="L24" s="12" t="n">
        <f aca="false">K24/D24</f>
        <v>0.106478873239437</v>
      </c>
    </row>
    <row r="25" customFormat="false" ht="13.5" hidden="false" customHeight="false" outlineLevel="0" collapsed="false">
      <c r="A25" s="9" t="str">
        <f aca="false">[2]ピボットテーブル!B25</f>
        <v>中藤島</v>
      </c>
      <c r="B25" s="24" t="n">
        <f aca="false">[2]ピボットテーブル!C25</f>
        <v>5496</v>
      </c>
      <c r="C25" s="24" t="n">
        <f aca="false">[2]ピボットテーブル!D25</f>
        <v>5765</v>
      </c>
      <c r="D25" s="25" t="n">
        <f aca="false">B25+C25</f>
        <v>11261</v>
      </c>
      <c r="E25" s="24" t="n">
        <f aca="false">[2]ピボットテーブル!E25</f>
        <v>866</v>
      </c>
      <c r="F25" s="24" t="n">
        <f aca="false">[2]ピボットテーブル!F25</f>
        <v>1132</v>
      </c>
      <c r="G25" s="25" t="n">
        <f aca="false">E25+F25</f>
        <v>1998</v>
      </c>
      <c r="H25" s="12" t="n">
        <f aca="false">G25/D25</f>
        <v>0.177426516295178</v>
      </c>
      <c r="I25" s="24" t="n">
        <f aca="false">[2]ピボットテーブル!G25</f>
        <v>371</v>
      </c>
      <c r="J25" s="24" t="n">
        <f aca="false">[2]ピボットテーブル!H25</f>
        <v>576</v>
      </c>
      <c r="K25" s="25" t="n">
        <f aca="false">I25+J25</f>
        <v>947</v>
      </c>
      <c r="L25" s="12" t="n">
        <f aca="false">K25/D25</f>
        <v>0.0840955510167836</v>
      </c>
    </row>
    <row r="26" customFormat="false" ht="13.5" hidden="false" customHeight="false" outlineLevel="0" collapsed="false">
      <c r="A26" s="9" t="str">
        <f aca="false">[2]ピボットテーブル!B26</f>
        <v>大安寺</v>
      </c>
      <c r="B26" s="24" t="n">
        <f aca="false">[2]ピボットテーブル!C26</f>
        <v>672</v>
      </c>
      <c r="C26" s="24" t="n">
        <f aca="false">[2]ピボットテーブル!D26</f>
        <v>737</v>
      </c>
      <c r="D26" s="25" t="n">
        <f aca="false">B26+C26</f>
        <v>1409</v>
      </c>
      <c r="E26" s="24" t="n">
        <f aca="false">[2]ピボットテーブル!E26</f>
        <v>134</v>
      </c>
      <c r="F26" s="24" t="n">
        <f aca="false">[2]ピボットテーブル!F26</f>
        <v>221</v>
      </c>
      <c r="G26" s="25" t="n">
        <f aca="false">E26+F26</f>
        <v>355</v>
      </c>
      <c r="H26" s="12" t="n">
        <f aca="false">G26/D26</f>
        <v>0.251951738821859</v>
      </c>
      <c r="I26" s="24" t="n">
        <f aca="false">[2]ピボットテーブル!G26</f>
        <v>61</v>
      </c>
      <c r="J26" s="24" t="n">
        <f aca="false">[2]ピボットテーブル!H26</f>
        <v>125</v>
      </c>
      <c r="K26" s="25" t="n">
        <f aca="false">I26+J26</f>
        <v>186</v>
      </c>
      <c r="L26" s="12" t="n">
        <f aca="false">K26/D26</f>
        <v>0.132008516678495</v>
      </c>
    </row>
    <row r="27" customFormat="false" ht="13.5" hidden="false" customHeight="false" outlineLevel="0" collapsed="false">
      <c r="A27" s="9" t="str">
        <f aca="false">[2]ピボットテーブル!B27</f>
        <v>河合</v>
      </c>
      <c r="B27" s="24" t="n">
        <f aca="false">[2]ピボットテーブル!C27</f>
        <v>2033</v>
      </c>
      <c r="C27" s="24" t="n">
        <f aca="false">[2]ピボットテーブル!D27</f>
        <v>2227</v>
      </c>
      <c r="D27" s="25" t="n">
        <f aca="false">B27+C27</f>
        <v>4260</v>
      </c>
      <c r="E27" s="24" t="n">
        <f aca="false">[2]ピボットテーブル!E27</f>
        <v>429</v>
      </c>
      <c r="F27" s="24" t="n">
        <f aca="false">[2]ピボットテーブル!F27</f>
        <v>618</v>
      </c>
      <c r="G27" s="25" t="n">
        <f aca="false">E27+F27</f>
        <v>1047</v>
      </c>
      <c r="H27" s="12" t="n">
        <f aca="false">G27/D27</f>
        <v>0.245774647887324</v>
      </c>
      <c r="I27" s="24" t="n">
        <f aca="false">[2]ピボットテーブル!G27</f>
        <v>203</v>
      </c>
      <c r="J27" s="24" t="n">
        <f aca="false">[2]ピボットテーブル!H27</f>
        <v>365</v>
      </c>
      <c r="K27" s="25" t="n">
        <f aca="false">I27+J27</f>
        <v>568</v>
      </c>
      <c r="L27" s="12" t="n">
        <f aca="false">K27/D27</f>
        <v>0.133333333333333</v>
      </c>
    </row>
    <row r="28" customFormat="false" ht="13.5" hidden="false" customHeight="false" outlineLevel="0" collapsed="false">
      <c r="A28" s="9" t="str">
        <f aca="false">[2]ピボットテーブル!B28</f>
        <v>麻生津</v>
      </c>
      <c r="B28" s="24" t="n">
        <f aca="false">[2]ピボットテーブル!C28</f>
        <v>4383</v>
      </c>
      <c r="C28" s="24" t="n">
        <f aca="false">[2]ピボットテーブル!D28</f>
        <v>4543</v>
      </c>
      <c r="D28" s="25" t="n">
        <f aca="false">B28+C28</f>
        <v>8926</v>
      </c>
      <c r="E28" s="24" t="n">
        <f aca="false">[2]ピボットテーブル!E28</f>
        <v>883</v>
      </c>
      <c r="F28" s="24" t="n">
        <f aca="false">[2]ピボットテーブル!F28</f>
        <v>1050</v>
      </c>
      <c r="G28" s="25" t="n">
        <f aca="false">E28+F28</f>
        <v>1933</v>
      </c>
      <c r="H28" s="12" t="n">
        <f aca="false">G28/D28</f>
        <v>0.216558368810217</v>
      </c>
      <c r="I28" s="24" t="n">
        <f aca="false">[2]ピボットテーブル!G28</f>
        <v>317</v>
      </c>
      <c r="J28" s="24" t="n">
        <f aca="false">[2]ピボットテーブル!H28</f>
        <v>522</v>
      </c>
      <c r="K28" s="25" t="n">
        <f aca="false">I28+J28</f>
        <v>839</v>
      </c>
      <c r="L28" s="12" t="n">
        <f aca="false">K28/D28</f>
        <v>0.0939950705803271</v>
      </c>
    </row>
    <row r="29" customFormat="false" ht="13.5" hidden="false" customHeight="false" outlineLevel="0" collapsed="false">
      <c r="A29" s="9" t="str">
        <f aca="false">[2]ピボットテーブル!B29</f>
        <v>国見</v>
      </c>
      <c r="B29" s="24" t="n">
        <f aca="false">[2]ピボットテーブル!C29</f>
        <v>607</v>
      </c>
      <c r="C29" s="24" t="n">
        <f aca="false">[2]ピボットテーブル!D29</f>
        <v>749</v>
      </c>
      <c r="D29" s="25" t="n">
        <f aca="false">B29+C29</f>
        <v>1356</v>
      </c>
      <c r="E29" s="24" t="n">
        <f aca="false">[2]ピボットテーブル!E29</f>
        <v>198</v>
      </c>
      <c r="F29" s="24" t="n">
        <f aca="false">[2]ピボットテーブル!F29</f>
        <v>305</v>
      </c>
      <c r="G29" s="25" t="n">
        <f aca="false">E29+F29</f>
        <v>503</v>
      </c>
      <c r="H29" s="12" t="n">
        <f aca="false">G29/D29</f>
        <v>0.37094395280236</v>
      </c>
      <c r="I29" s="24" t="n">
        <f aca="false">[2]ピボットテーブル!G29</f>
        <v>128</v>
      </c>
      <c r="J29" s="24" t="n">
        <f aca="false">[2]ピボットテーブル!H29</f>
        <v>193</v>
      </c>
      <c r="K29" s="25" t="n">
        <f aca="false">I29+J29</f>
        <v>321</v>
      </c>
      <c r="L29" s="12" t="n">
        <f aca="false">K29/D29</f>
        <v>0.236725663716814</v>
      </c>
    </row>
    <row r="30" customFormat="false" ht="13.5" hidden="false" customHeight="false" outlineLevel="0" collapsed="false">
      <c r="A30" s="9" t="str">
        <f aca="false">[2]ピボットテーブル!B30</f>
        <v>岡保</v>
      </c>
      <c r="B30" s="24" t="n">
        <f aca="false">[2]ピボットテーブル!C30</f>
        <v>1261</v>
      </c>
      <c r="C30" s="24" t="n">
        <f aca="false">[2]ピボットテーブル!D30</f>
        <v>1365</v>
      </c>
      <c r="D30" s="25" t="n">
        <f aca="false">B30+C30</f>
        <v>2626</v>
      </c>
      <c r="E30" s="24" t="n">
        <f aca="false">[2]ピボットテーブル!E30</f>
        <v>339</v>
      </c>
      <c r="F30" s="24" t="n">
        <f aca="false">[2]ピボットテーブル!F30</f>
        <v>467</v>
      </c>
      <c r="G30" s="25" t="n">
        <f aca="false">E30+F30</f>
        <v>806</v>
      </c>
      <c r="H30" s="12" t="n">
        <f aca="false">G30/D30</f>
        <v>0.306930693069307</v>
      </c>
      <c r="I30" s="24" t="n">
        <f aca="false">[2]ピボットテーブル!G30</f>
        <v>178</v>
      </c>
      <c r="J30" s="24" t="n">
        <f aca="false">[2]ピボットテーブル!H30</f>
        <v>274</v>
      </c>
      <c r="K30" s="25" t="n">
        <f aca="false">I30+J30</f>
        <v>452</v>
      </c>
      <c r="L30" s="12" t="n">
        <f aca="false">K30/D30</f>
        <v>0.172124904798172</v>
      </c>
    </row>
    <row r="31" customFormat="false" ht="13.5" hidden="false" customHeight="false" outlineLevel="0" collapsed="false">
      <c r="A31" s="9" t="str">
        <f aca="false">[2]ピボットテーブル!B31</f>
        <v>東藤島</v>
      </c>
      <c r="B31" s="24" t="n">
        <f aca="false">[2]ピボットテーブル!C31</f>
        <v>2054</v>
      </c>
      <c r="C31" s="24" t="n">
        <f aca="false">[2]ピボットテーブル!D31</f>
        <v>2205</v>
      </c>
      <c r="D31" s="25" t="n">
        <f aca="false">B31+C31</f>
        <v>4259</v>
      </c>
      <c r="E31" s="24" t="n">
        <f aca="false">[2]ピボットテーブル!E31</f>
        <v>479</v>
      </c>
      <c r="F31" s="24" t="n">
        <f aca="false">[2]ピボットテーブル!F31</f>
        <v>651</v>
      </c>
      <c r="G31" s="25" t="n">
        <f aca="false">E31+F31</f>
        <v>1130</v>
      </c>
      <c r="H31" s="12" t="n">
        <f aca="false">G31/D31</f>
        <v>0.265320497769429</v>
      </c>
      <c r="I31" s="24" t="n">
        <f aca="false">[2]ピボットテーブル!G31</f>
        <v>211</v>
      </c>
      <c r="J31" s="24" t="n">
        <f aca="false">[2]ピボットテーブル!H31</f>
        <v>397</v>
      </c>
      <c r="K31" s="25" t="n">
        <f aca="false">I31+J31</f>
        <v>608</v>
      </c>
      <c r="L31" s="12" t="n">
        <f aca="false">K31/D31</f>
        <v>0.142756515613994</v>
      </c>
    </row>
    <row r="32" customFormat="false" ht="13.5" hidden="false" customHeight="false" outlineLevel="0" collapsed="false">
      <c r="A32" s="9" t="str">
        <f aca="false">[2]ピボットテーブル!B32</f>
        <v>殿下</v>
      </c>
      <c r="B32" s="24" t="n">
        <f aca="false">[2]ピボットテーブル!C32</f>
        <v>258</v>
      </c>
      <c r="C32" s="24" t="n">
        <f aca="false">[2]ピボットテーブル!D32</f>
        <v>304</v>
      </c>
      <c r="D32" s="25" t="n">
        <f aca="false">B32+C32</f>
        <v>562</v>
      </c>
      <c r="E32" s="24" t="n">
        <f aca="false">[2]ピボットテーブル!E32</f>
        <v>102</v>
      </c>
      <c r="F32" s="24" t="n">
        <f aca="false">[2]ピボットテーブル!F32</f>
        <v>158</v>
      </c>
      <c r="G32" s="25" t="n">
        <f aca="false">E32+F32</f>
        <v>260</v>
      </c>
      <c r="H32" s="12" t="n">
        <f aca="false">G32/D32</f>
        <v>0.462633451957295</v>
      </c>
      <c r="I32" s="24" t="n">
        <f aca="false">[2]ピボットテーブル!G32</f>
        <v>59</v>
      </c>
      <c r="J32" s="24" t="n">
        <f aca="false">[2]ピボットテーブル!H32</f>
        <v>112</v>
      </c>
      <c r="K32" s="25" t="n">
        <f aca="false">I32+J32</f>
        <v>171</v>
      </c>
      <c r="L32" s="12" t="n">
        <f aca="false">K32/D32</f>
        <v>0.304270462633452</v>
      </c>
    </row>
    <row r="33" customFormat="false" ht="13.5" hidden="false" customHeight="false" outlineLevel="0" collapsed="false">
      <c r="A33" s="9" t="str">
        <f aca="false">[2]ピボットテーブル!B33</f>
        <v>鶉</v>
      </c>
      <c r="B33" s="24" t="n">
        <f aca="false">[2]ピボットテーブル!C33</f>
        <v>1650</v>
      </c>
      <c r="C33" s="24" t="n">
        <f aca="false">[2]ピボットテーブル!D33</f>
        <v>1805</v>
      </c>
      <c r="D33" s="25" t="n">
        <f aca="false">B33+C33</f>
        <v>3455</v>
      </c>
      <c r="E33" s="24" t="n">
        <f aca="false">[2]ピボットテーブル!E33</f>
        <v>371</v>
      </c>
      <c r="F33" s="24" t="n">
        <f aca="false">[2]ピボットテーブル!F33</f>
        <v>532</v>
      </c>
      <c r="G33" s="25" t="n">
        <f aca="false">E33+F33</f>
        <v>903</v>
      </c>
      <c r="H33" s="12" t="n">
        <f aca="false">G33/D33</f>
        <v>0.261360347322721</v>
      </c>
      <c r="I33" s="24" t="n">
        <f aca="false">[2]ピボットテーブル!G33</f>
        <v>188</v>
      </c>
      <c r="J33" s="24" t="n">
        <f aca="false">[2]ピボットテーブル!H33</f>
        <v>331</v>
      </c>
      <c r="K33" s="25" t="n">
        <f aca="false">I33+J33</f>
        <v>519</v>
      </c>
      <c r="L33" s="12" t="n">
        <f aca="false">K33/D33</f>
        <v>0.150217076700434</v>
      </c>
    </row>
    <row r="34" customFormat="false" ht="13.5" hidden="false" customHeight="false" outlineLevel="0" collapsed="false">
      <c r="A34" s="9" t="str">
        <f aca="false">[2]ピボットテーブル!B34</f>
        <v>棗</v>
      </c>
      <c r="B34" s="24" t="n">
        <f aca="false">[2]ピボットテーブル!C34</f>
        <v>880</v>
      </c>
      <c r="C34" s="24" t="n">
        <f aca="false">[2]ピボットテーブル!D34</f>
        <v>883</v>
      </c>
      <c r="D34" s="25" t="n">
        <f aca="false">B34+C34</f>
        <v>1763</v>
      </c>
      <c r="E34" s="24" t="n">
        <f aca="false">[2]ピボットテーブル!E34</f>
        <v>225</v>
      </c>
      <c r="F34" s="24" t="n">
        <f aca="false">[2]ピボットテーブル!F34</f>
        <v>294</v>
      </c>
      <c r="G34" s="25" t="n">
        <f aca="false">E34+F34</f>
        <v>519</v>
      </c>
      <c r="H34" s="12" t="n">
        <f aca="false">G34/D34</f>
        <v>0.294384571752694</v>
      </c>
      <c r="I34" s="24" t="n">
        <f aca="false">[2]ピボットテーブル!G34</f>
        <v>120</v>
      </c>
      <c r="J34" s="24" t="n">
        <f aca="false">[2]ピボットテーブル!H34</f>
        <v>180</v>
      </c>
      <c r="K34" s="25" t="n">
        <f aca="false">I34+J34</f>
        <v>300</v>
      </c>
      <c r="L34" s="12" t="n">
        <f aca="false">K34/D34</f>
        <v>0.170164492342598</v>
      </c>
    </row>
    <row r="35" customFormat="false" ht="13.5" hidden="false" customHeight="false" outlineLevel="0" collapsed="false">
      <c r="A35" s="9" t="str">
        <f aca="false">[2]ピボットテーブル!B35</f>
        <v>鷹巣</v>
      </c>
      <c r="B35" s="24" t="n">
        <f aca="false">[2]ピボットテーブル!C35</f>
        <v>1086</v>
      </c>
      <c r="C35" s="24" t="n">
        <f aca="false">[2]ピボットテーブル!D35</f>
        <v>1146</v>
      </c>
      <c r="D35" s="25" t="n">
        <f aca="false">B35+C35</f>
        <v>2232</v>
      </c>
      <c r="E35" s="24" t="n">
        <f aca="false">[2]ピボットテーブル!E35</f>
        <v>272</v>
      </c>
      <c r="F35" s="24" t="n">
        <f aca="false">[2]ピボットテーブル!F35</f>
        <v>425</v>
      </c>
      <c r="G35" s="25" t="n">
        <f aca="false">E35+F35</f>
        <v>697</v>
      </c>
      <c r="H35" s="12" t="n">
        <f aca="false">G35/D35</f>
        <v>0.312275985663082</v>
      </c>
      <c r="I35" s="24" t="n">
        <f aca="false">[2]ピボットテーブル!G35</f>
        <v>148</v>
      </c>
      <c r="J35" s="24" t="n">
        <f aca="false">[2]ピボットテーブル!H35</f>
        <v>277</v>
      </c>
      <c r="K35" s="25" t="n">
        <f aca="false">I35+J35</f>
        <v>425</v>
      </c>
      <c r="L35" s="12" t="n">
        <f aca="false">K35/D35</f>
        <v>0.190412186379928</v>
      </c>
    </row>
    <row r="36" customFormat="false" ht="13.5" hidden="false" customHeight="false" outlineLevel="0" collapsed="false">
      <c r="A36" s="9" t="str">
        <f aca="false">[2]ピボットテーブル!B36</f>
        <v>本郷</v>
      </c>
      <c r="B36" s="24" t="n">
        <f aca="false">[2]ピボットテーブル!C36</f>
        <v>579</v>
      </c>
      <c r="C36" s="24" t="n">
        <f aca="false">[2]ピボットテーブル!D36</f>
        <v>585</v>
      </c>
      <c r="D36" s="25" t="n">
        <f aca="false">B36+C36</f>
        <v>1164</v>
      </c>
      <c r="E36" s="24" t="n">
        <f aca="false">[2]ピボットテーブル!E36</f>
        <v>154</v>
      </c>
      <c r="F36" s="24" t="n">
        <f aca="false">[2]ピボットテーブル!F36</f>
        <v>209</v>
      </c>
      <c r="G36" s="25" t="n">
        <f aca="false">E36+F36</f>
        <v>363</v>
      </c>
      <c r="H36" s="12" t="n">
        <f aca="false">G36/D36</f>
        <v>0.311855670103093</v>
      </c>
      <c r="I36" s="24" t="n">
        <f aca="false">[2]ピボットテーブル!G36</f>
        <v>91</v>
      </c>
      <c r="J36" s="24" t="n">
        <f aca="false">[2]ピボットテーブル!H36</f>
        <v>133</v>
      </c>
      <c r="K36" s="25" t="n">
        <f aca="false">I36+J36</f>
        <v>224</v>
      </c>
      <c r="L36" s="12" t="n">
        <f aca="false">K36/D36</f>
        <v>0.192439862542955</v>
      </c>
    </row>
    <row r="37" customFormat="false" ht="13.5" hidden="false" customHeight="false" outlineLevel="0" collapsed="false">
      <c r="A37" s="9" t="str">
        <f aca="false">[2]ピボットテーブル!B37</f>
        <v>宮ノ下</v>
      </c>
      <c r="B37" s="24" t="n">
        <f aca="false">[2]ピボットテーブル!C37</f>
        <v>425</v>
      </c>
      <c r="C37" s="24" t="n">
        <f aca="false">[2]ピボットテーブル!D37</f>
        <v>491</v>
      </c>
      <c r="D37" s="25" t="n">
        <f aca="false">B37+C37</f>
        <v>916</v>
      </c>
      <c r="E37" s="24" t="n">
        <f aca="false">[2]ピボットテーブル!E37</f>
        <v>102</v>
      </c>
      <c r="F37" s="24" t="n">
        <f aca="false">[2]ピボットテーブル!F37</f>
        <v>164</v>
      </c>
      <c r="G37" s="25" t="n">
        <f aca="false">E37+F37</f>
        <v>266</v>
      </c>
      <c r="H37" s="12" t="n">
        <f aca="false">G37/D37</f>
        <v>0.290393013100437</v>
      </c>
      <c r="I37" s="24" t="n">
        <f aca="false">[2]ピボットテーブル!G37</f>
        <v>50</v>
      </c>
      <c r="J37" s="24" t="n">
        <f aca="false">[2]ピボットテーブル!H37</f>
        <v>109</v>
      </c>
      <c r="K37" s="25" t="n">
        <f aca="false">I37+J37</f>
        <v>159</v>
      </c>
      <c r="L37" s="12" t="n">
        <f aca="false">K37/D37</f>
        <v>0.173580786026201</v>
      </c>
    </row>
    <row r="38" customFormat="false" ht="13.5" hidden="false" customHeight="false" outlineLevel="0" collapsed="false">
      <c r="A38" s="9" t="str">
        <f aca="false">[2]ピボットテーブル!B38</f>
        <v>森田</v>
      </c>
      <c r="B38" s="24" t="n">
        <f aca="false">[2]ピボットテーブル!C38</f>
        <v>5624</v>
      </c>
      <c r="C38" s="24" t="n">
        <f aca="false">[2]ピボットテーブル!D38</f>
        <v>6148</v>
      </c>
      <c r="D38" s="25" t="n">
        <f aca="false">B38+C38</f>
        <v>11772</v>
      </c>
      <c r="E38" s="24" t="n">
        <f aca="false">[2]ピボットテーブル!E38</f>
        <v>1087</v>
      </c>
      <c r="F38" s="24" t="n">
        <f aca="false">[2]ピボットテーブル!F38</f>
        <v>1535</v>
      </c>
      <c r="G38" s="25" t="n">
        <f aca="false">E38+F38</f>
        <v>2622</v>
      </c>
      <c r="H38" s="12" t="n">
        <f aca="false">G38/D38</f>
        <v>0.222731906218145</v>
      </c>
      <c r="I38" s="24" t="n">
        <f aca="false">[2]ピボットテーブル!G38</f>
        <v>448</v>
      </c>
      <c r="J38" s="24" t="n">
        <f aca="false">[2]ピボットテーブル!H38</f>
        <v>810</v>
      </c>
      <c r="K38" s="25" t="n">
        <f aca="false">I38+J38</f>
        <v>1258</v>
      </c>
      <c r="L38" s="12" t="n">
        <f aca="false">K38/D38</f>
        <v>0.106863744478423</v>
      </c>
    </row>
    <row r="39" customFormat="false" ht="13.5" hidden="false" customHeight="false" outlineLevel="0" collapsed="false">
      <c r="A39" s="9" t="str">
        <f aca="false">[2]ピボットテーブル!B39</f>
        <v>酒生</v>
      </c>
      <c r="B39" s="24" t="n">
        <f aca="false">[2]ピボットテーブル!C39</f>
        <v>1793</v>
      </c>
      <c r="C39" s="24" t="n">
        <f aca="false">[2]ピボットテーブル!D39</f>
        <v>1849</v>
      </c>
      <c r="D39" s="25" t="n">
        <f aca="false">B39+C39</f>
        <v>3642</v>
      </c>
      <c r="E39" s="24" t="n">
        <f aca="false">[2]ピボットテーブル!E39</f>
        <v>373</v>
      </c>
      <c r="F39" s="24" t="n">
        <f aca="false">[2]ピボットテーブル!F39</f>
        <v>514</v>
      </c>
      <c r="G39" s="25" t="n">
        <f aca="false">E39+F39</f>
        <v>887</v>
      </c>
      <c r="H39" s="12" t="n">
        <f aca="false">G39/D39</f>
        <v>0.243547501372872</v>
      </c>
      <c r="I39" s="24" t="n">
        <f aca="false">[2]ピボットテーブル!G39</f>
        <v>186</v>
      </c>
      <c r="J39" s="24" t="n">
        <f aca="false">[2]ピボットテーブル!H39</f>
        <v>300</v>
      </c>
      <c r="K39" s="25" t="n">
        <f aca="false">I39+J39</f>
        <v>486</v>
      </c>
      <c r="L39" s="12" t="n">
        <f aca="false">K39/D39</f>
        <v>0.133443163097199</v>
      </c>
    </row>
    <row r="40" customFormat="false" ht="13.5" hidden="false" customHeight="false" outlineLevel="0" collapsed="false">
      <c r="A40" s="9" t="str">
        <f aca="false">[2]ピボットテーブル!B40</f>
        <v>一乗</v>
      </c>
      <c r="B40" s="24" t="n">
        <f aca="false">[2]ピボットテーブル!C40</f>
        <v>433</v>
      </c>
      <c r="C40" s="24" t="n">
        <f aca="false">[2]ピボットテーブル!D40</f>
        <v>515</v>
      </c>
      <c r="D40" s="25" t="n">
        <f aca="false">B40+C40</f>
        <v>948</v>
      </c>
      <c r="E40" s="24" t="n">
        <f aca="false">[2]ピボットテーブル!E40</f>
        <v>112</v>
      </c>
      <c r="F40" s="24" t="n">
        <f aca="false">[2]ピボットテーブル!F40</f>
        <v>173</v>
      </c>
      <c r="G40" s="25" t="n">
        <f aca="false">E40+F40</f>
        <v>285</v>
      </c>
      <c r="H40" s="12" t="n">
        <f aca="false">G40/D40</f>
        <v>0.300632911392405</v>
      </c>
      <c r="I40" s="24" t="n">
        <f aca="false">[2]ピボットテーブル!G40</f>
        <v>57</v>
      </c>
      <c r="J40" s="24" t="n">
        <f aca="false">[2]ピボットテーブル!H40</f>
        <v>116</v>
      </c>
      <c r="K40" s="25" t="n">
        <f aca="false">I40+J40</f>
        <v>173</v>
      </c>
      <c r="L40" s="12" t="n">
        <f aca="false">K40/D40</f>
        <v>0.182489451476793</v>
      </c>
    </row>
    <row r="41" customFormat="false" ht="13.5" hidden="false" customHeight="false" outlineLevel="0" collapsed="false">
      <c r="A41" s="9" t="str">
        <f aca="false">[2]ピボットテーブル!B41</f>
        <v>上文殊</v>
      </c>
      <c r="B41" s="24" t="n">
        <f aca="false">[2]ピボットテーブル!C41</f>
        <v>1001</v>
      </c>
      <c r="C41" s="24" t="n">
        <f aca="false">[2]ピボットテーブル!D41</f>
        <v>1071</v>
      </c>
      <c r="D41" s="25" t="n">
        <f aca="false">B41+C41</f>
        <v>2072</v>
      </c>
      <c r="E41" s="24" t="n">
        <f aca="false">[2]ピボットテーブル!E41</f>
        <v>258</v>
      </c>
      <c r="F41" s="24" t="n">
        <f aca="false">[2]ピボットテーブル!F41</f>
        <v>404</v>
      </c>
      <c r="G41" s="25" t="n">
        <f aca="false">E41+F41</f>
        <v>662</v>
      </c>
      <c r="H41" s="12" t="n">
        <f aca="false">G41/D41</f>
        <v>0.31949806949807</v>
      </c>
      <c r="I41" s="24" t="n">
        <f aca="false">[2]ピボットテーブル!G41</f>
        <v>135</v>
      </c>
      <c r="J41" s="24" t="n">
        <f aca="false">[2]ピボットテーブル!H41</f>
        <v>263</v>
      </c>
      <c r="K41" s="25" t="n">
        <f aca="false">I41+J41</f>
        <v>398</v>
      </c>
      <c r="L41" s="12" t="n">
        <f aca="false">K41/D41</f>
        <v>0.192084942084942</v>
      </c>
    </row>
    <row r="42" customFormat="false" ht="13.5" hidden="false" customHeight="false" outlineLevel="0" collapsed="false">
      <c r="A42" s="9" t="str">
        <f aca="false">[2]ピボットテーブル!B42</f>
        <v>文殊</v>
      </c>
      <c r="B42" s="24" t="n">
        <f aca="false">[2]ピボットテーブル!C42</f>
        <v>1181</v>
      </c>
      <c r="C42" s="24" t="n">
        <f aca="false">[2]ピボットテーブル!D42</f>
        <v>1251</v>
      </c>
      <c r="D42" s="25" t="n">
        <f aca="false">B42+C42</f>
        <v>2432</v>
      </c>
      <c r="E42" s="24" t="n">
        <f aca="false">[2]ピボットテーブル!E42</f>
        <v>284</v>
      </c>
      <c r="F42" s="24" t="n">
        <f aca="false">[2]ピボットテーブル!F42</f>
        <v>368</v>
      </c>
      <c r="G42" s="25" t="n">
        <f aca="false">E42+F42</f>
        <v>652</v>
      </c>
      <c r="H42" s="12" t="n">
        <f aca="false">G42/D42</f>
        <v>0.268092105263158</v>
      </c>
      <c r="I42" s="24" t="n">
        <f aca="false">[2]ピボットテーブル!G42</f>
        <v>145</v>
      </c>
      <c r="J42" s="24" t="n">
        <f aca="false">[2]ピボットテーブル!H42</f>
        <v>214</v>
      </c>
      <c r="K42" s="25" t="n">
        <f aca="false">I42+J42</f>
        <v>359</v>
      </c>
      <c r="L42" s="12" t="n">
        <f aca="false">K42/D42</f>
        <v>0.147615131578947</v>
      </c>
    </row>
    <row r="43" customFormat="false" ht="13.5" hidden="false" customHeight="false" outlineLevel="0" collapsed="false">
      <c r="A43" s="9" t="str">
        <f aca="false">[2]ピボットテーブル!B43</f>
        <v>六条</v>
      </c>
      <c r="B43" s="24" t="n">
        <f aca="false">[2]ピボットテーブル!C43</f>
        <v>1035</v>
      </c>
      <c r="C43" s="24" t="n">
        <f aca="false">[2]ピボットテーブル!D43</f>
        <v>1162</v>
      </c>
      <c r="D43" s="25" t="n">
        <f aca="false">B43+C43</f>
        <v>2197</v>
      </c>
      <c r="E43" s="24" t="n">
        <f aca="false">[2]ピボットテーブル!E43</f>
        <v>253</v>
      </c>
      <c r="F43" s="24" t="n">
        <f aca="false">[2]ピボットテーブル!F43</f>
        <v>380</v>
      </c>
      <c r="G43" s="25" t="n">
        <f aca="false">E43+F43</f>
        <v>633</v>
      </c>
      <c r="H43" s="12" t="n">
        <f aca="false">G43/D43</f>
        <v>0.288120163859809</v>
      </c>
      <c r="I43" s="24" t="n">
        <f aca="false">[2]ピボットテーブル!G43</f>
        <v>118</v>
      </c>
      <c r="J43" s="24" t="n">
        <f aca="false">[2]ピボットテーブル!H43</f>
        <v>224</v>
      </c>
      <c r="K43" s="25" t="n">
        <f aca="false">I43+J43</f>
        <v>342</v>
      </c>
      <c r="L43" s="12" t="n">
        <f aca="false">K43/D43</f>
        <v>0.155666818388712</v>
      </c>
    </row>
    <row r="44" customFormat="false" ht="13.5" hidden="false" customHeight="false" outlineLevel="0" collapsed="false">
      <c r="A44" s="9" t="str">
        <f aca="false">[2]ピボットテーブル!B44</f>
        <v>東郷</v>
      </c>
      <c r="B44" s="24" t="n">
        <f aca="false">[2]ピボットテーブル!C44</f>
        <v>1982</v>
      </c>
      <c r="C44" s="24" t="n">
        <f aca="false">[2]ピボットテーブル!D44</f>
        <v>2078</v>
      </c>
      <c r="D44" s="25" t="n">
        <f aca="false">B44+C44</f>
        <v>4060</v>
      </c>
      <c r="E44" s="24" t="n">
        <f aca="false">[2]ピボットテーブル!E44</f>
        <v>425</v>
      </c>
      <c r="F44" s="24" t="n">
        <f aca="false">[2]ピボットテーブル!F44</f>
        <v>572</v>
      </c>
      <c r="G44" s="25" t="n">
        <f aca="false">E44+F44</f>
        <v>997</v>
      </c>
      <c r="H44" s="12" t="n">
        <f aca="false">G44/D44</f>
        <v>0.245566502463054</v>
      </c>
      <c r="I44" s="24" t="n">
        <f aca="false">[2]ピボットテーブル!G44</f>
        <v>184</v>
      </c>
      <c r="J44" s="24" t="n">
        <f aca="false">[2]ピボットテーブル!H44</f>
        <v>342</v>
      </c>
      <c r="K44" s="25" t="n">
        <f aca="false">I44+J44</f>
        <v>526</v>
      </c>
      <c r="L44" s="12" t="n">
        <f aca="false">K44/D44</f>
        <v>0.129556650246305</v>
      </c>
    </row>
    <row r="45" customFormat="false" ht="13.5" hidden="false" customHeight="false" outlineLevel="0" collapsed="false">
      <c r="A45" s="9" t="str">
        <f aca="false">[2]ピボットテーブル!B45</f>
        <v>明新</v>
      </c>
      <c r="B45" s="24" t="n">
        <f aca="false">[2]ピボットテーブル!C45</f>
        <v>7202</v>
      </c>
      <c r="C45" s="24" t="n">
        <f aca="false">[2]ピボットテーブル!D45</f>
        <v>7876</v>
      </c>
      <c r="D45" s="25" t="n">
        <f aca="false">B45+C45</f>
        <v>15078</v>
      </c>
      <c r="E45" s="24" t="n">
        <f aca="false">[2]ピボットテーブル!E45</f>
        <v>1268</v>
      </c>
      <c r="F45" s="24" t="n">
        <f aca="false">[2]ピボットテーブル!F45</f>
        <v>1614</v>
      </c>
      <c r="G45" s="25" t="n">
        <f aca="false">E45+F45</f>
        <v>2882</v>
      </c>
      <c r="H45" s="12" t="n">
        <f aca="false">G45/D45</f>
        <v>0.191139408409603</v>
      </c>
      <c r="I45" s="24" t="n">
        <f aca="false">[2]ピボットテーブル!G45</f>
        <v>470</v>
      </c>
      <c r="J45" s="24" t="n">
        <f aca="false">[2]ピボットテーブル!H45</f>
        <v>761</v>
      </c>
      <c r="K45" s="25" t="n">
        <f aca="false">I45+J45</f>
        <v>1231</v>
      </c>
      <c r="L45" s="12" t="n">
        <f aca="false">K45/D45</f>
        <v>0.0816421276031304</v>
      </c>
    </row>
    <row r="46" customFormat="false" ht="13.5" hidden="false" customHeight="false" outlineLevel="0" collapsed="false">
      <c r="A46" s="9" t="str">
        <f aca="false">[2]ピボットテーブル!B46</f>
        <v>日新</v>
      </c>
      <c r="B46" s="24" t="n">
        <f aca="false">[2]ピボットテーブル!C46</f>
        <v>2879</v>
      </c>
      <c r="C46" s="24" t="n">
        <f aca="false">[2]ピボットテーブル!D46</f>
        <v>2907</v>
      </c>
      <c r="D46" s="25" t="n">
        <f aca="false">B46+C46</f>
        <v>5786</v>
      </c>
      <c r="E46" s="24" t="n">
        <f aca="false">[2]ピボットテーブル!E46</f>
        <v>567</v>
      </c>
      <c r="F46" s="24" t="n">
        <f aca="false">[2]ピボットテーブル!F46</f>
        <v>767</v>
      </c>
      <c r="G46" s="25" t="n">
        <f aca="false">E46+F46</f>
        <v>1334</v>
      </c>
      <c r="H46" s="12" t="n">
        <f aca="false">G46/D46</f>
        <v>0.230556515727618</v>
      </c>
      <c r="I46" s="24" t="n">
        <f aca="false">[2]ピボットテーブル!G46</f>
        <v>285</v>
      </c>
      <c r="J46" s="24" t="n">
        <f aca="false">[2]ピボットテーブル!H46</f>
        <v>440</v>
      </c>
      <c r="K46" s="25" t="n">
        <f aca="false">I46+J46</f>
        <v>725</v>
      </c>
      <c r="L46" s="12" t="n">
        <f aca="false">K46/D46</f>
        <v>0.125302454199793</v>
      </c>
    </row>
    <row r="47" customFormat="false" ht="13.5" hidden="false" customHeight="false" outlineLevel="0" collapsed="false">
      <c r="A47" s="9" t="str">
        <f aca="false">[2]ピボットテーブル!B47</f>
        <v>美山</v>
      </c>
      <c r="B47" s="24" t="n">
        <f aca="false">[2]ピボットテーブル!C47</f>
        <v>2256</v>
      </c>
      <c r="C47" s="24" t="n">
        <f aca="false">[2]ピボットテーブル!D47</f>
        <v>2545</v>
      </c>
      <c r="D47" s="25" t="n">
        <f aca="false">B47+C47</f>
        <v>4801</v>
      </c>
      <c r="E47" s="24" t="n">
        <f aca="false">[2]ピボットテーブル!E47</f>
        <v>661</v>
      </c>
      <c r="F47" s="24" t="n">
        <f aca="false">[2]ピボットテーブル!F47</f>
        <v>989</v>
      </c>
      <c r="G47" s="25" t="n">
        <f aca="false">E47+F47</f>
        <v>1650</v>
      </c>
      <c r="H47" s="12" t="n">
        <f aca="false">G47/D47</f>
        <v>0.343678400333264</v>
      </c>
      <c r="I47" s="24" t="n">
        <f aca="false">[2]ピボットテーブル!G47</f>
        <v>371</v>
      </c>
      <c r="J47" s="24" t="n">
        <f aca="false">[2]ピボットテーブル!H47</f>
        <v>605</v>
      </c>
      <c r="K47" s="25" t="n">
        <f aca="false">I47+J47</f>
        <v>976</v>
      </c>
      <c r="L47" s="12" t="n">
        <f aca="false">K47/D47</f>
        <v>0.203290981045616</v>
      </c>
    </row>
    <row r="48" customFormat="false" ht="13.5" hidden="false" customHeight="false" outlineLevel="0" collapsed="false">
      <c r="A48" s="9" t="str">
        <f aca="false">[2]ピボットテーブル!B48</f>
        <v>越廼</v>
      </c>
      <c r="B48" s="24" t="n">
        <f aca="false">[2]ピボットテーブル!C48</f>
        <v>786</v>
      </c>
      <c r="C48" s="24" t="n">
        <f aca="false">[2]ピボットテーブル!D48</f>
        <v>874</v>
      </c>
      <c r="D48" s="25" t="n">
        <f aca="false">B48+C48</f>
        <v>1660</v>
      </c>
      <c r="E48" s="24" t="n">
        <f aca="false">[2]ピボットテーブル!E48</f>
        <v>237</v>
      </c>
      <c r="F48" s="24" t="n">
        <f aca="false">[2]ピボットテーブル!F48</f>
        <v>366</v>
      </c>
      <c r="G48" s="25" t="n">
        <f aca="false">E48+F48</f>
        <v>603</v>
      </c>
      <c r="H48" s="12" t="n">
        <f aca="false">G48/D48</f>
        <v>0.363253012048193</v>
      </c>
      <c r="I48" s="24" t="n">
        <f aca="false">[2]ピボットテーブル!G48</f>
        <v>134</v>
      </c>
      <c r="J48" s="24" t="n">
        <f aca="false">[2]ピボットテーブル!H48</f>
        <v>230</v>
      </c>
      <c r="K48" s="25" t="n">
        <f aca="false">I48+J48</f>
        <v>364</v>
      </c>
      <c r="L48" s="12" t="n">
        <f aca="false">K48/D48</f>
        <v>0.219277108433735</v>
      </c>
    </row>
    <row r="49" customFormat="false" ht="13.5" hidden="false" customHeight="false" outlineLevel="0" collapsed="false">
      <c r="A49" s="9" t="str">
        <f aca="false">[2]ピボットテーブル!B49</f>
        <v>清水西</v>
      </c>
      <c r="B49" s="24" t="n">
        <f aca="false">[2]ピボットテーブル!C49</f>
        <v>1492</v>
      </c>
      <c r="C49" s="24" t="n">
        <f aca="false">[2]ピボットテーブル!D49</f>
        <v>1566</v>
      </c>
      <c r="D49" s="25" t="n">
        <f aca="false">B49+C49</f>
        <v>3058</v>
      </c>
      <c r="E49" s="24" t="n">
        <f aca="false">[2]ピボットテーブル!E49</f>
        <v>242</v>
      </c>
      <c r="F49" s="24" t="n">
        <f aca="false">[2]ピボットテーブル!F49</f>
        <v>398</v>
      </c>
      <c r="G49" s="25" t="n">
        <f aca="false">E49+F49</f>
        <v>640</v>
      </c>
      <c r="H49" s="12" t="n">
        <f aca="false">G49/D49</f>
        <v>0.209287115761936</v>
      </c>
      <c r="I49" s="24" t="n">
        <f aca="false">[2]ピボットテーブル!G49</f>
        <v>114</v>
      </c>
      <c r="J49" s="24" t="n">
        <f aca="false">[2]ピボットテーブル!H49</f>
        <v>253</v>
      </c>
      <c r="K49" s="25" t="n">
        <f aca="false">I49+J49</f>
        <v>367</v>
      </c>
      <c r="L49" s="12" t="n">
        <f aca="false">K49/D49</f>
        <v>0.120013080444735</v>
      </c>
    </row>
    <row r="50" customFormat="false" ht="13.5" hidden="false" customHeight="false" outlineLevel="0" collapsed="false">
      <c r="A50" s="9" t="str">
        <f aca="false">[2]ピボットテーブル!B50</f>
        <v>清水東</v>
      </c>
      <c r="B50" s="24" t="n">
        <f aca="false">[2]ピボットテーブル!C50</f>
        <v>954</v>
      </c>
      <c r="C50" s="24" t="n">
        <f aca="false">[2]ピボットテーブル!D50</f>
        <v>998</v>
      </c>
      <c r="D50" s="25" t="n">
        <f aca="false">B50+C50</f>
        <v>1952</v>
      </c>
      <c r="E50" s="24" t="n">
        <f aca="false">[2]ピボットテーブル!E50</f>
        <v>213</v>
      </c>
      <c r="F50" s="24" t="n">
        <f aca="false">[2]ピボットテーブル!F50</f>
        <v>290</v>
      </c>
      <c r="G50" s="25" t="n">
        <f aca="false">E50+F50</f>
        <v>503</v>
      </c>
      <c r="H50" s="12" t="n">
        <f aca="false">G50/D50</f>
        <v>0.257684426229508</v>
      </c>
      <c r="I50" s="24" t="n">
        <f aca="false">[2]ピボットテーブル!G50</f>
        <v>117</v>
      </c>
      <c r="J50" s="24" t="n">
        <f aca="false">[2]ピボットテーブル!H50</f>
        <v>177</v>
      </c>
      <c r="K50" s="25" t="n">
        <f aca="false">I50+J50</f>
        <v>294</v>
      </c>
      <c r="L50" s="12" t="n">
        <f aca="false">K50/D50</f>
        <v>0.150614754098361</v>
      </c>
    </row>
    <row r="51" customFormat="false" ht="13.5" hidden="false" customHeight="false" outlineLevel="0" collapsed="false">
      <c r="A51" s="9" t="str">
        <f aca="false">[2]ピボットテーブル!B51</f>
        <v>清水南</v>
      </c>
      <c r="B51" s="24" t="n">
        <f aca="false">[2]ピボットテーブル!C51</f>
        <v>1234</v>
      </c>
      <c r="C51" s="24" t="n">
        <f aca="false">[2]ピボットテーブル!D51</f>
        <v>1327</v>
      </c>
      <c r="D51" s="25" t="n">
        <f aca="false">B51+C51</f>
        <v>2561</v>
      </c>
      <c r="E51" s="24" t="n">
        <f aca="false">[2]ピボットテーブル!E51</f>
        <v>327</v>
      </c>
      <c r="F51" s="24" t="n">
        <f aca="false">[2]ピボットテーブル!F51</f>
        <v>434</v>
      </c>
      <c r="G51" s="25" t="n">
        <f aca="false">E51+F51</f>
        <v>761</v>
      </c>
      <c r="H51" s="12" t="n">
        <f aca="false">G51/D51</f>
        <v>0.297149550956658</v>
      </c>
      <c r="I51" s="24" t="n">
        <f aca="false">[2]ピボットテーブル!G51</f>
        <v>172</v>
      </c>
      <c r="J51" s="24" t="n">
        <f aca="false">[2]ピボットテーブル!H51</f>
        <v>260</v>
      </c>
      <c r="K51" s="25" t="n">
        <f aca="false">I51+J51</f>
        <v>432</v>
      </c>
      <c r="L51" s="12" t="n">
        <f aca="false">K51/D51</f>
        <v>0.168684107770402</v>
      </c>
    </row>
    <row r="52" customFormat="false" ht="13.5" hidden="false" customHeight="false" outlineLevel="0" collapsed="false">
      <c r="A52" s="9" t="str">
        <f aca="false">[2]ピボットテーブル!B52</f>
        <v>清水北</v>
      </c>
      <c r="B52" s="24" t="n">
        <f aca="false">[2]ピボットテーブル!C52</f>
        <v>1397</v>
      </c>
      <c r="C52" s="24" t="n">
        <f aca="false">[2]ピボットテーブル!D52</f>
        <v>1468</v>
      </c>
      <c r="D52" s="25" t="n">
        <f aca="false">B52+C52</f>
        <v>2865</v>
      </c>
      <c r="E52" s="24" t="n">
        <f aca="false">[2]ピボットテーブル!E52</f>
        <v>265</v>
      </c>
      <c r="F52" s="24" t="n">
        <f aca="false">[2]ピボットテーブル!F52</f>
        <v>277</v>
      </c>
      <c r="G52" s="25" t="n">
        <f aca="false">E52+F52</f>
        <v>542</v>
      </c>
      <c r="H52" s="12" t="n">
        <f aca="false">G52/D52</f>
        <v>0.189179755671902</v>
      </c>
      <c r="I52" s="24" t="n">
        <f aca="false">[2]ピボットテーブル!G52</f>
        <v>92</v>
      </c>
      <c r="J52" s="24" t="n">
        <f aca="false">[2]ピボットテーブル!H52</f>
        <v>123</v>
      </c>
      <c r="K52" s="25" t="n">
        <f aca="false">I52+J52</f>
        <v>215</v>
      </c>
      <c r="L52" s="12" t="n">
        <f aca="false">K52/D52</f>
        <v>0.075043630017452</v>
      </c>
    </row>
  </sheetData>
  <mergeCells count="7">
    <mergeCell ref="A1:L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588</v>
      </c>
      <c r="C4" s="7" t="n">
        <v>139973</v>
      </c>
      <c r="D4" s="7" t="n">
        <v>270561</v>
      </c>
      <c r="E4" s="7" t="n">
        <v>25933</v>
      </c>
      <c r="F4" s="7" t="n">
        <v>35691</v>
      </c>
      <c r="G4" s="7" t="n">
        <v>61624</v>
      </c>
      <c r="H4" s="8" t="n">
        <v>0.227763794486271</v>
      </c>
      <c r="I4" s="7" t="n">
        <v>11576</v>
      </c>
      <c r="J4" s="7" t="n">
        <v>19367</v>
      </c>
      <c r="K4" s="7" t="n">
        <v>30943</v>
      </c>
      <c r="L4" s="8" t="n">
        <v>0.114366076411604</v>
      </c>
    </row>
    <row r="5" customFormat="false" ht="13.5" hidden="false" customHeight="false" outlineLevel="0" collapsed="false">
      <c r="A5" s="9" t="s">
        <v>11</v>
      </c>
      <c r="B5" s="10" t="n">
        <v>1697</v>
      </c>
      <c r="C5" s="10" t="n">
        <v>2015</v>
      </c>
      <c r="D5" s="11" t="n">
        <v>3712</v>
      </c>
      <c r="E5" s="10" t="n">
        <v>483</v>
      </c>
      <c r="F5" s="10" t="n">
        <v>730</v>
      </c>
      <c r="G5" s="11" t="n">
        <v>1213</v>
      </c>
      <c r="H5" s="12" t="n">
        <v>0.326778017241379</v>
      </c>
      <c r="I5" s="10" t="n">
        <v>222</v>
      </c>
      <c r="J5" s="10" t="n">
        <v>422</v>
      </c>
      <c r="K5" s="11" t="n">
        <v>644</v>
      </c>
      <c r="L5" s="12" t="n">
        <v>0.173491379310345</v>
      </c>
    </row>
    <row r="6" customFormat="false" ht="13.5" hidden="false" customHeight="false" outlineLevel="0" collapsed="false">
      <c r="A6" s="9" t="s">
        <v>12</v>
      </c>
      <c r="B6" s="10" t="n">
        <v>2658</v>
      </c>
      <c r="C6" s="10" t="n">
        <v>3026</v>
      </c>
      <c r="D6" s="11" t="n">
        <v>5684</v>
      </c>
      <c r="E6" s="10" t="n">
        <v>778</v>
      </c>
      <c r="F6" s="10" t="n">
        <v>1108</v>
      </c>
      <c r="G6" s="11" t="n">
        <v>1886</v>
      </c>
      <c r="H6" s="12" t="n">
        <v>0.331808585503167</v>
      </c>
      <c r="I6" s="10" t="n">
        <v>402</v>
      </c>
      <c r="J6" s="10" t="n">
        <v>625</v>
      </c>
      <c r="K6" s="11" t="n">
        <v>1027</v>
      </c>
      <c r="L6" s="12" t="n">
        <v>0.180682617874736</v>
      </c>
    </row>
    <row r="7" customFormat="false" ht="13.5" hidden="false" customHeight="false" outlineLevel="0" collapsed="false">
      <c r="A7" s="9" t="s">
        <v>13</v>
      </c>
      <c r="B7" s="10" t="n">
        <v>4722</v>
      </c>
      <c r="C7" s="10" t="n">
        <v>4965</v>
      </c>
      <c r="D7" s="11" t="n">
        <v>9687</v>
      </c>
      <c r="E7" s="10" t="n">
        <v>970</v>
      </c>
      <c r="F7" s="10" t="n">
        <v>1339</v>
      </c>
      <c r="G7" s="11" t="n">
        <v>2309</v>
      </c>
      <c r="H7" s="12" t="n">
        <v>0.238360689583979</v>
      </c>
      <c r="I7" s="10" t="n">
        <v>440</v>
      </c>
      <c r="J7" s="10" t="n">
        <v>743</v>
      </c>
      <c r="K7" s="11" t="n">
        <v>1183</v>
      </c>
      <c r="L7" s="12" t="n">
        <v>0.122122432125529</v>
      </c>
    </row>
    <row r="8" customFormat="false" ht="13.5" hidden="false" customHeight="false" outlineLevel="0" collapsed="false">
      <c r="A8" s="9" t="s">
        <v>14</v>
      </c>
      <c r="B8" s="10" t="n">
        <v>5325</v>
      </c>
      <c r="C8" s="10" t="n">
        <v>5784</v>
      </c>
      <c r="D8" s="11" t="n">
        <v>11109</v>
      </c>
      <c r="E8" s="10" t="n">
        <v>1187</v>
      </c>
      <c r="F8" s="10" t="n">
        <v>1674</v>
      </c>
      <c r="G8" s="11" t="n">
        <v>2861</v>
      </c>
      <c r="H8" s="12" t="n">
        <v>0.257538932397156</v>
      </c>
      <c r="I8" s="10" t="n">
        <v>547</v>
      </c>
      <c r="J8" s="10" t="n">
        <v>849</v>
      </c>
      <c r="K8" s="11" t="n">
        <v>1396</v>
      </c>
      <c r="L8" s="12" t="n">
        <v>0.125663876136466</v>
      </c>
    </row>
    <row r="9" customFormat="false" ht="13.5" hidden="false" customHeight="false" outlineLevel="0" collapsed="false">
      <c r="A9" s="9" t="s">
        <v>15</v>
      </c>
      <c r="B9" s="10" t="n">
        <v>6448</v>
      </c>
      <c r="C9" s="10" t="n">
        <v>6833</v>
      </c>
      <c r="D9" s="11" t="n">
        <v>13281</v>
      </c>
      <c r="E9" s="10" t="n">
        <v>923</v>
      </c>
      <c r="F9" s="10" t="n">
        <v>1270</v>
      </c>
      <c r="G9" s="11" t="n">
        <v>2193</v>
      </c>
      <c r="H9" s="12" t="n">
        <v>0.165123108199684</v>
      </c>
      <c r="I9" s="10" t="n">
        <v>403</v>
      </c>
      <c r="J9" s="10" t="n">
        <v>693</v>
      </c>
      <c r="K9" s="11" t="n">
        <v>1096</v>
      </c>
      <c r="L9" s="12" t="n">
        <v>0.0825239063323545</v>
      </c>
    </row>
    <row r="10" customFormat="false" ht="13.5" hidden="false" customHeight="false" outlineLevel="0" collapsed="false">
      <c r="A10" s="9" t="s">
        <v>16</v>
      </c>
      <c r="B10" s="10" t="n">
        <v>3654</v>
      </c>
      <c r="C10" s="10" t="n">
        <v>3767</v>
      </c>
      <c r="D10" s="11" t="n">
        <v>7421</v>
      </c>
      <c r="E10" s="10" t="n">
        <v>570</v>
      </c>
      <c r="F10" s="10" t="n">
        <v>703</v>
      </c>
      <c r="G10" s="11" t="n">
        <v>1273</v>
      </c>
      <c r="H10" s="12" t="n">
        <v>0.17154022368953</v>
      </c>
      <c r="I10" s="10" t="n">
        <v>215</v>
      </c>
      <c r="J10" s="10" t="n">
        <v>342</v>
      </c>
      <c r="K10" s="11" t="n">
        <v>557</v>
      </c>
      <c r="L10" s="12" t="n">
        <v>0.0750572699097157</v>
      </c>
    </row>
    <row r="11" customFormat="false" ht="13.5" hidden="false" customHeight="false" outlineLevel="0" collapsed="false">
      <c r="A11" s="9" t="s">
        <v>17</v>
      </c>
      <c r="B11" s="10" t="n">
        <v>3335</v>
      </c>
      <c r="C11" s="10" t="n">
        <v>3741</v>
      </c>
      <c r="D11" s="11" t="n">
        <v>7076</v>
      </c>
      <c r="E11" s="10" t="n">
        <v>887</v>
      </c>
      <c r="F11" s="10" t="n">
        <v>1342</v>
      </c>
      <c r="G11" s="11" t="n">
        <v>2229</v>
      </c>
      <c r="H11" s="12" t="n">
        <v>0.315008479366874</v>
      </c>
      <c r="I11" s="10" t="n">
        <v>438</v>
      </c>
      <c r="J11" s="10" t="n">
        <v>762</v>
      </c>
      <c r="K11" s="11" t="n">
        <v>1200</v>
      </c>
      <c r="L11" s="12" t="n">
        <v>0.169587337478802</v>
      </c>
    </row>
    <row r="12" customFormat="false" ht="13.5" hidden="false" customHeight="false" outlineLevel="0" collapsed="false">
      <c r="A12" s="9" t="s">
        <v>18</v>
      </c>
      <c r="B12" s="10" t="n">
        <v>3470</v>
      </c>
      <c r="C12" s="10" t="n">
        <v>3681</v>
      </c>
      <c r="D12" s="11" t="n">
        <v>7151</v>
      </c>
      <c r="E12" s="10" t="n">
        <v>843</v>
      </c>
      <c r="F12" s="10" t="n">
        <v>1187</v>
      </c>
      <c r="G12" s="11" t="n">
        <v>2030</v>
      </c>
      <c r="H12" s="12" t="n">
        <v>0.283876380925745</v>
      </c>
      <c r="I12" s="10" t="n">
        <v>414</v>
      </c>
      <c r="J12" s="10" t="n">
        <v>658</v>
      </c>
      <c r="K12" s="11" t="n">
        <v>1072</v>
      </c>
      <c r="L12" s="12" t="n">
        <v>0.149909103621871</v>
      </c>
    </row>
    <row r="13" customFormat="false" ht="13.5" hidden="false" customHeight="false" outlineLevel="0" collapsed="false">
      <c r="A13" s="9" t="s">
        <v>19</v>
      </c>
      <c r="B13" s="10" t="n">
        <v>6089</v>
      </c>
      <c r="C13" s="10" t="n">
        <v>6727</v>
      </c>
      <c r="D13" s="11" t="n">
        <v>12816</v>
      </c>
      <c r="E13" s="10" t="n">
        <v>1233</v>
      </c>
      <c r="F13" s="10" t="n">
        <v>1803</v>
      </c>
      <c r="G13" s="11" t="n">
        <v>3036</v>
      </c>
      <c r="H13" s="12" t="n">
        <v>0.23689138576779</v>
      </c>
      <c r="I13" s="10" t="n">
        <v>564</v>
      </c>
      <c r="J13" s="10" t="n">
        <v>923</v>
      </c>
      <c r="K13" s="11" t="n">
        <v>1487</v>
      </c>
      <c r="L13" s="12" t="n">
        <v>0.11602684144819</v>
      </c>
    </row>
    <row r="14" customFormat="false" ht="13.5" hidden="false" customHeight="false" outlineLevel="0" collapsed="false">
      <c r="A14" s="9" t="s">
        <v>20</v>
      </c>
      <c r="B14" s="10" t="n">
        <v>3860</v>
      </c>
      <c r="C14" s="10" t="n">
        <v>4236</v>
      </c>
      <c r="D14" s="11" t="n">
        <v>8096</v>
      </c>
      <c r="E14" s="10" t="n">
        <v>813</v>
      </c>
      <c r="F14" s="10" t="n">
        <v>1171</v>
      </c>
      <c r="G14" s="11" t="n">
        <v>1984</v>
      </c>
      <c r="H14" s="12" t="n">
        <v>0.245059288537549</v>
      </c>
      <c r="I14" s="10" t="n">
        <v>399</v>
      </c>
      <c r="J14" s="10" t="n">
        <v>634</v>
      </c>
      <c r="K14" s="11" t="n">
        <v>1033</v>
      </c>
      <c r="L14" s="12" t="n">
        <v>0.127593873517787</v>
      </c>
    </row>
    <row r="15" customFormat="false" ht="13.5" hidden="false" customHeight="false" outlineLevel="0" collapsed="false">
      <c r="A15" s="9" t="s">
        <v>21</v>
      </c>
      <c r="B15" s="10" t="n">
        <v>2803</v>
      </c>
      <c r="C15" s="10" t="n">
        <v>3109</v>
      </c>
      <c r="D15" s="11" t="n">
        <v>5912</v>
      </c>
      <c r="E15" s="10" t="n">
        <v>768</v>
      </c>
      <c r="F15" s="10" t="n">
        <v>1071</v>
      </c>
      <c r="G15" s="11" t="n">
        <v>1839</v>
      </c>
      <c r="H15" s="12" t="n">
        <v>0.311062246278755</v>
      </c>
      <c r="I15" s="10" t="n">
        <v>381</v>
      </c>
      <c r="J15" s="10" t="n">
        <v>622</v>
      </c>
      <c r="K15" s="11" t="n">
        <v>1003</v>
      </c>
      <c r="L15" s="12" t="n">
        <v>0.169654939106901</v>
      </c>
    </row>
    <row r="16" customFormat="false" ht="13.5" hidden="false" customHeight="false" outlineLevel="0" collapsed="false">
      <c r="A16" s="9" t="s">
        <v>22</v>
      </c>
      <c r="B16" s="10" t="n">
        <v>5351</v>
      </c>
      <c r="C16" s="10" t="n">
        <v>5587</v>
      </c>
      <c r="D16" s="11" t="n">
        <v>10938</v>
      </c>
      <c r="E16" s="10" t="n">
        <v>794</v>
      </c>
      <c r="F16" s="10" t="n">
        <v>1038</v>
      </c>
      <c r="G16" s="11" t="n">
        <v>1832</v>
      </c>
      <c r="H16" s="12" t="n">
        <v>0.167489486194917</v>
      </c>
      <c r="I16" s="10" t="n">
        <v>338</v>
      </c>
      <c r="J16" s="10" t="n">
        <v>529</v>
      </c>
      <c r="K16" s="11" t="n">
        <v>867</v>
      </c>
      <c r="L16" s="12" t="n">
        <v>0.0792649478880965</v>
      </c>
    </row>
    <row r="17" customFormat="false" ht="13.5" hidden="false" customHeight="false" outlineLevel="0" collapsed="false">
      <c r="A17" s="9" t="s">
        <v>23</v>
      </c>
      <c r="B17" s="10" t="n">
        <v>3690</v>
      </c>
      <c r="C17" s="10" t="n">
        <v>3902</v>
      </c>
      <c r="D17" s="11" t="n">
        <v>7592</v>
      </c>
      <c r="E17" s="10" t="n">
        <v>591</v>
      </c>
      <c r="F17" s="10" t="n">
        <v>784</v>
      </c>
      <c r="G17" s="11" t="n">
        <v>1375</v>
      </c>
      <c r="H17" s="12" t="n">
        <v>0.181111696522655</v>
      </c>
      <c r="I17" s="10" t="n">
        <v>214</v>
      </c>
      <c r="J17" s="10" t="n">
        <v>371</v>
      </c>
      <c r="K17" s="11" t="n">
        <v>585</v>
      </c>
      <c r="L17" s="12" t="n">
        <v>0.077054794520548</v>
      </c>
    </row>
    <row r="18" customFormat="false" ht="13.5" hidden="false" customHeight="false" outlineLevel="0" collapsed="false">
      <c r="A18" s="9" t="s">
        <v>24</v>
      </c>
      <c r="B18" s="10" t="n">
        <v>3866</v>
      </c>
      <c r="C18" s="10" t="n">
        <v>4023</v>
      </c>
      <c r="D18" s="11" t="n">
        <v>7889</v>
      </c>
      <c r="E18" s="10" t="n">
        <v>678</v>
      </c>
      <c r="F18" s="10" t="n">
        <v>811</v>
      </c>
      <c r="G18" s="11" t="n">
        <v>1489</v>
      </c>
      <c r="H18" s="12" t="n">
        <v>0.18874382050957</v>
      </c>
      <c r="I18" s="10" t="n">
        <v>255</v>
      </c>
      <c r="J18" s="10" t="n">
        <v>402</v>
      </c>
      <c r="K18" s="11" t="n">
        <v>657</v>
      </c>
      <c r="L18" s="12" t="n">
        <v>0.0832805171758144</v>
      </c>
    </row>
    <row r="19" customFormat="false" ht="13.5" hidden="false" customHeight="false" outlineLevel="0" collapsed="false">
      <c r="A19" s="9" t="s">
        <v>25</v>
      </c>
      <c r="B19" s="10" t="n">
        <v>3861</v>
      </c>
      <c r="C19" s="10" t="n">
        <v>4061</v>
      </c>
      <c r="D19" s="11" t="n">
        <v>7922</v>
      </c>
      <c r="E19" s="10" t="n">
        <v>620</v>
      </c>
      <c r="F19" s="10" t="n">
        <v>832</v>
      </c>
      <c r="G19" s="11" t="n">
        <v>1452</v>
      </c>
      <c r="H19" s="12" t="n">
        <v>0.183287048725069</v>
      </c>
      <c r="I19" s="10" t="n">
        <v>246</v>
      </c>
      <c r="J19" s="10" t="n">
        <v>425</v>
      </c>
      <c r="K19" s="11" t="n">
        <v>671</v>
      </c>
      <c r="L19" s="12" t="n">
        <v>0.0847008331229488</v>
      </c>
    </row>
    <row r="20" customFormat="false" ht="13.5" hidden="false" customHeight="false" outlineLevel="0" collapsed="false">
      <c r="A20" s="9" t="s">
        <v>26</v>
      </c>
      <c r="B20" s="10" t="n">
        <v>2552</v>
      </c>
      <c r="C20" s="10" t="n">
        <v>2593</v>
      </c>
      <c r="D20" s="11" t="n">
        <v>5145</v>
      </c>
      <c r="E20" s="10" t="n">
        <v>435</v>
      </c>
      <c r="F20" s="10" t="n">
        <v>559</v>
      </c>
      <c r="G20" s="11" t="n">
        <v>994</v>
      </c>
      <c r="H20" s="12" t="n">
        <v>0.193197278911565</v>
      </c>
      <c r="I20" s="10" t="n">
        <v>171</v>
      </c>
      <c r="J20" s="10" t="n">
        <v>290</v>
      </c>
      <c r="K20" s="11" t="n">
        <v>461</v>
      </c>
      <c r="L20" s="12" t="n">
        <v>0.0896015549076774</v>
      </c>
    </row>
    <row r="21" customFormat="false" ht="13.5" hidden="false" customHeight="false" outlineLevel="0" collapsed="false">
      <c r="A21" s="9" t="s">
        <v>27</v>
      </c>
      <c r="B21" s="10" t="n">
        <v>6145</v>
      </c>
      <c r="C21" s="10" t="n">
        <v>6471</v>
      </c>
      <c r="D21" s="11" t="n">
        <v>12616</v>
      </c>
      <c r="E21" s="10" t="n">
        <v>912</v>
      </c>
      <c r="F21" s="10" t="n">
        <v>1163</v>
      </c>
      <c r="G21" s="11" t="n">
        <v>2075</v>
      </c>
      <c r="H21" s="12" t="n">
        <v>0.164473684210526</v>
      </c>
      <c r="I21" s="10" t="n">
        <v>336</v>
      </c>
      <c r="J21" s="10" t="n">
        <v>528</v>
      </c>
      <c r="K21" s="11" t="n">
        <v>864</v>
      </c>
      <c r="L21" s="12" t="n">
        <v>0.0684844641724794</v>
      </c>
    </row>
    <row r="22" customFormat="false" ht="13.5" hidden="false" customHeight="false" outlineLevel="0" collapsed="false">
      <c r="A22" s="9" t="s">
        <v>28</v>
      </c>
      <c r="B22" s="10" t="n">
        <v>3926</v>
      </c>
      <c r="C22" s="10" t="n">
        <v>4117</v>
      </c>
      <c r="D22" s="11" t="n">
        <v>8043</v>
      </c>
      <c r="E22" s="10" t="n">
        <v>596</v>
      </c>
      <c r="F22" s="10" t="n">
        <v>780</v>
      </c>
      <c r="G22" s="11" t="n">
        <v>1376</v>
      </c>
      <c r="H22" s="12" t="n">
        <v>0.171080442620913</v>
      </c>
      <c r="I22" s="10" t="n">
        <v>206</v>
      </c>
      <c r="J22" s="10" t="n">
        <v>376</v>
      </c>
      <c r="K22" s="11" t="n">
        <v>582</v>
      </c>
      <c r="L22" s="12" t="n">
        <v>0.072361059306229</v>
      </c>
    </row>
    <row r="23" customFormat="false" ht="13.5" hidden="false" customHeight="false" outlineLevel="0" collapsed="false">
      <c r="A23" s="9" t="s">
        <v>29</v>
      </c>
      <c r="B23" s="10" t="n">
        <v>1728</v>
      </c>
      <c r="C23" s="10" t="n">
        <v>1815</v>
      </c>
      <c r="D23" s="11" t="n">
        <v>3543</v>
      </c>
      <c r="E23" s="10" t="n">
        <v>281</v>
      </c>
      <c r="F23" s="10" t="n">
        <v>414</v>
      </c>
      <c r="G23" s="11" t="n">
        <v>695</v>
      </c>
      <c r="H23" s="12" t="n">
        <v>0.19616144510302</v>
      </c>
      <c r="I23" s="10" t="n">
        <v>124</v>
      </c>
      <c r="J23" s="10" t="n">
        <v>242</v>
      </c>
      <c r="K23" s="11" t="n">
        <v>366</v>
      </c>
      <c r="L23" s="12" t="n">
        <v>0.103302286198137</v>
      </c>
    </row>
    <row r="24" customFormat="false" ht="13.5" hidden="false" customHeight="false" outlineLevel="0" collapsed="false">
      <c r="A24" s="9" t="s">
        <v>30</v>
      </c>
      <c r="B24" s="10" t="n">
        <v>5439</v>
      </c>
      <c r="C24" s="10" t="n">
        <v>5663</v>
      </c>
      <c r="D24" s="11" t="n">
        <v>11102</v>
      </c>
      <c r="E24" s="10" t="n">
        <v>824</v>
      </c>
      <c r="F24" s="10" t="n">
        <v>1102</v>
      </c>
      <c r="G24" s="11" t="n">
        <v>1926</v>
      </c>
      <c r="H24" s="12" t="n">
        <v>0.173482255449469</v>
      </c>
      <c r="I24" s="10" t="n">
        <v>349</v>
      </c>
      <c r="J24" s="10" t="n">
        <v>553</v>
      </c>
      <c r="K24" s="11" t="n">
        <v>902</v>
      </c>
      <c r="L24" s="12" t="n">
        <v>0.0812466222302288</v>
      </c>
    </row>
    <row r="25" customFormat="false" ht="13.5" hidden="false" customHeight="false" outlineLevel="0" collapsed="false">
      <c r="A25" s="9" t="s">
        <v>31</v>
      </c>
      <c r="B25" s="10" t="n">
        <v>680</v>
      </c>
      <c r="C25" s="10" t="n">
        <v>733</v>
      </c>
      <c r="D25" s="11" t="n">
        <v>1413</v>
      </c>
      <c r="E25" s="10" t="n">
        <v>135</v>
      </c>
      <c r="F25" s="10" t="n">
        <v>216</v>
      </c>
      <c r="G25" s="11" t="n">
        <v>351</v>
      </c>
      <c r="H25" s="12" t="n">
        <v>0.248407643312102</v>
      </c>
      <c r="I25" s="10" t="n">
        <v>64</v>
      </c>
      <c r="J25" s="10" t="n">
        <v>120</v>
      </c>
      <c r="K25" s="11" t="n">
        <v>184</v>
      </c>
      <c r="L25" s="12" t="n">
        <v>0.130219391365888</v>
      </c>
    </row>
    <row r="26" customFormat="false" ht="13.5" hidden="false" customHeight="false" outlineLevel="0" collapsed="false">
      <c r="A26" s="9" t="s">
        <v>32</v>
      </c>
      <c r="B26" s="10" t="n">
        <v>2059</v>
      </c>
      <c r="C26" s="10" t="n">
        <v>2258</v>
      </c>
      <c r="D26" s="11" t="n">
        <v>4317</v>
      </c>
      <c r="E26" s="10" t="n">
        <v>413</v>
      </c>
      <c r="F26" s="10" t="n">
        <v>605</v>
      </c>
      <c r="G26" s="11" t="n">
        <v>1018</v>
      </c>
      <c r="H26" s="12" t="n">
        <v>0.235811906416493</v>
      </c>
      <c r="I26" s="10" t="n">
        <v>197</v>
      </c>
      <c r="J26" s="10" t="n">
        <v>364</v>
      </c>
      <c r="K26" s="11" t="n">
        <v>561</v>
      </c>
      <c r="L26" s="12" t="n">
        <v>0.129951355107714</v>
      </c>
    </row>
    <row r="27" customFormat="false" ht="13.5" hidden="false" customHeight="false" outlineLevel="0" collapsed="false">
      <c r="A27" s="9" t="s">
        <v>33</v>
      </c>
      <c r="B27" s="10" t="n">
        <v>4417</v>
      </c>
      <c r="C27" s="10" t="n">
        <v>4551</v>
      </c>
      <c r="D27" s="11" t="n">
        <v>8968</v>
      </c>
      <c r="E27" s="10" t="n">
        <v>841</v>
      </c>
      <c r="F27" s="10" t="n">
        <v>1013</v>
      </c>
      <c r="G27" s="11" t="n">
        <v>1854</v>
      </c>
      <c r="H27" s="12" t="n">
        <v>0.206735057983943</v>
      </c>
      <c r="I27" s="10" t="n">
        <v>304</v>
      </c>
      <c r="J27" s="10" t="n">
        <v>511</v>
      </c>
      <c r="K27" s="11" t="n">
        <v>815</v>
      </c>
      <c r="L27" s="12" t="n">
        <v>0.090878679750223</v>
      </c>
    </row>
    <row r="28" customFormat="false" ht="13.5" hidden="false" customHeight="false" outlineLevel="0" collapsed="false">
      <c r="A28" s="9" t="s">
        <v>34</v>
      </c>
      <c r="B28" s="10" t="n">
        <v>614</v>
      </c>
      <c r="C28" s="10" t="n">
        <v>747</v>
      </c>
      <c r="D28" s="11" t="n">
        <v>1361</v>
      </c>
      <c r="E28" s="10" t="n">
        <v>203</v>
      </c>
      <c r="F28" s="10" t="n">
        <v>303</v>
      </c>
      <c r="G28" s="11" t="n">
        <v>506</v>
      </c>
      <c r="H28" s="12" t="n">
        <v>0.371785451873622</v>
      </c>
      <c r="I28" s="10" t="n">
        <v>122</v>
      </c>
      <c r="J28" s="10" t="n">
        <v>190</v>
      </c>
      <c r="K28" s="11" t="n">
        <v>312</v>
      </c>
      <c r="L28" s="12" t="n">
        <v>0.229243203526819</v>
      </c>
    </row>
    <row r="29" customFormat="false" ht="13.5" hidden="false" customHeight="false" outlineLevel="0" collapsed="false">
      <c r="A29" s="9" t="s">
        <v>35</v>
      </c>
      <c r="B29" s="10" t="n">
        <v>1282</v>
      </c>
      <c r="C29" s="10" t="n">
        <v>1386</v>
      </c>
      <c r="D29" s="11" t="n">
        <v>2668</v>
      </c>
      <c r="E29" s="10" t="n">
        <v>342</v>
      </c>
      <c r="F29" s="10" t="n">
        <v>466</v>
      </c>
      <c r="G29" s="11" t="n">
        <v>808</v>
      </c>
      <c r="H29" s="12" t="n">
        <v>0.302848575712144</v>
      </c>
      <c r="I29" s="10" t="n">
        <v>175</v>
      </c>
      <c r="J29" s="10" t="n">
        <v>278</v>
      </c>
      <c r="K29" s="11" t="n">
        <v>453</v>
      </c>
      <c r="L29" s="12" t="n">
        <v>0.169790104947526</v>
      </c>
    </row>
    <row r="30" customFormat="false" ht="13.5" hidden="false" customHeight="false" outlineLevel="0" collapsed="false">
      <c r="A30" s="9" t="s">
        <v>36</v>
      </c>
      <c r="B30" s="10" t="n">
        <v>2040</v>
      </c>
      <c r="C30" s="10" t="n">
        <v>2212</v>
      </c>
      <c r="D30" s="11" t="n">
        <v>4252</v>
      </c>
      <c r="E30" s="10" t="n">
        <v>455</v>
      </c>
      <c r="F30" s="10" t="n">
        <v>654</v>
      </c>
      <c r="G30" s="11" t="n">
        <v>1109</v>
      </c>
      <c r="H30" s="12" t="n">
        <v>0.260818438381938</v>
      </c>
      <c r="I30" s="10" t="n">
        <v>201</v>
      </c>
      <c r="J30" s="10" t="n">
        <v>396</v>
      </c>
      <c r="K30" s="11" t="n">
        <v>597</v>
      </c>
      <c r="L30" s="12" t="n">
        <v>0.140404515522107</v>
      </c>
    </row>
    <row r="31" customFormat="false" ht="13.5" hidden="false" customHeight="false" outlineLevel="0" collapsed="false">
      <c r="A31" s="9" t="s">
        <v>37</v>
      </c>
      <c r="B31" s="10" t="n">
        <v>258</v>
      </c>
      <c r="C31" s="10" t="n">
        <v>306</v>
      </c>
      <c r="D31" s="11" t="n">
        <v>564</v>
      </c>
      <c r="E31" s="10" t="n">
        <v>97</v>
      </c>
      <c r="F31" s="10" t="n">
        <v>160</v>
      </c>
      <c r="G31" s="11" t="n">
        <v>257</v>
      </c>
      <c r="H31" s="12" t="n">
        <v>0.455673758865248</v>
      </c>
      <c r="I31" s="10" t="n">
        <v>54</v>
      </c>
      <c r="J31" s="10" t="n">
        <v>113</v>
      </c>
      <c r="K31" s="11" t="n">
        <v>167</v>
      </c>
      <c r="L31" s="12" t="n">
        <v>0.296099290780142</v>
      </c>
    </row>
    <row r="32" customFormat="false" ht="13.5" hidden="false" customHeight="false" outlineLevel="0" collapsed="false">
      <c r="A32" s="9" t="s">
        <v>38</v>
      </c>
      <c r="B32" s="10" t="n">
        <v>1641</v>
      </c>
      <c r="C32" s="10" t="n">
        <v>1808</v>
      </c>
      <c r="D32" s="11" t="n">
        <v>3449</v>
      </c>
      <c r="E32" s="10" t="n">
        <v>363</v>
      </c>
      <c r="F32" s="10" t="n">
        <v>531</v>
      </c>
      <c r="G32" s="11" t="n">
        <v>894</v>
      </c>
      <c r="H32" s="12" t="n">
        <v>0.259205566830966</v>
      </c>
      <c r="I32" s="10" t="n">
        <v>189</v>
      </c>
      <c r="J32" s="10" t="n">
        <v>329</v>
      </c>
      <c r="K32" s="11" t="n">
        <v>518</v>
      </c>
      <c r="L32" s="12" t="n">
        <v>0.150188460423311</v>
      </c>
    </row>
    <row r="33" customFormat="false" ht="13.5" hidden="false" customHeight="false" outlineLevel="0" collapsed="false">
      <c r="A33" s="9" t="s">
        <v>39</v>
      </c>
      <c r="B33" s="10" t="n">
        <v>909</v>
      </c>
      <c r="C33" s="10" t="n">
        <v>900</v>
      </c>
      <c r="D33" s="11" t="n">
        <v>1809</v>
      </c>
      <c r="E33" s="10" t="n">
        <v>237</v>
      </c>
      <c r="F33" s="10" t="n">
        <v>298</v>
      </c>
      <c r="G33" s="11" t="n">
        <v>535</v>
      </c>
      <c r="H33" s="12" t="n">
        <v>0.295743504698729</v>
      </c>
      <c r="I33" s="10" t="n">
        <v>124</v>
      </c>
      <c r="J33" s="10" t="n">
        <v>179</v>
      </c>
      <c r="K33" s="11" t="n">
        <v>303</v>
      </c>
      <c r="L33" s="12" t="n">
        <v>0.167495854063018</v>
      </c>
    </row>
    <row r="34" customFormat="false" ht="13.5" hidden="false" customHeight="false" outlineLevel="0" collapsed="false">
      <c r="A34" s="9" t="s">
        <v>40</v>
      </c>
      <c r="B34" s="10" t="n">
        <v>1102</v>
      </c>
      <c r="C34" s="10" t="n">
        <v>1165</v>
      </c>
      <c r="D34" s="11" t="n">
        <v>2267</v>
      </c>
      <c r="E34" s="10" t="n">
        <v>275</v>
      </c>
      <c r="F34" s="10" t="n">
        <v>419</v>
      </c>
      <c r="G34" s="11" t="n">
        <v>694</v>
      </c>
      <c r="H34" s="12" t="n">
        <v>0.306131451257168</v>
      </c>
      <c r="I34" s="10" t="n">
        <v>136</v>
      </c>
      <c r="J34" s="10" t="n">
        <v>275</v>
      </c>
      <c r="K34" s="11" t="n">
        <v>411</v>
      </c>
      <c r="L34" s="12" t="n">
        <v>0.181296868107631</v>
      </c>
    </row>
    <row r="35" customFormat="false" ht="13.5" hidden="false" customHeight="false" outlineLevel="0" collapsed="false">
      <c r="A35" s="9" t="s">
        <v>41</v>
      </c>
      <c r="B35" s="10" t="n">
        <v>544</v>
      </c>
      <c r="C35" s="10" t="n">
        <v>565</v>
      </c>
      <c r="D35" s="11" t="n">
        <v>1109</v>
      </c>
      <c r="E35" s="10" t="n">
        <v>149</v>
      </c>
      <c r="F35" s="10" t="n">
        <v>203</v>
      </c>
      <c r="G35" s="11" t="n">
        <v>352</v>
      </c>
      <c r="H35" s="12" t="n">
        <v>0.317403065825068</v>
      </c>
      <c r="I35" s="10" t="n">
        <v>92</v>
      </c>
      <c r="J35" s="10" t="n">
        <v>133</v>
      </c>
      <c r="K35" s="11" t="n">
        <v>225</v>
      </c>
      <c r="L35" s="12" t="n">
        <v>0.202885482416592</v>
      </c>
    </row>
    <row r="36" customFormat="false" ht="13.5" hidden="false" customHeight="false" outlineLevel="0" collapsed="false">
      <c r="A36" s="9" t="s">
        <v>42</v>
      </c>
      <c r="B36" s="10" t="n">
        <v>425</v>
      </c>
      <c r="C36" s="10" t="n">
        <v>495</v>
      </c>
      <c r="D36" s="11" t="n">
        <v>920</v>
      </c>
      <c r="E36" s="10" t="n">
        <v>99</v>
      </c>
      <c r="F36" s="10" t="n">
        <v>156</v>
      </c>
      <c r="G36" s="11" t="n">
        <v>255</v>
      </c>
      <c r="H36" s="12" t="n">
        <v>0.277173913043478</v>
      </c>
      <c r="I36" s="10" t="n">
        <v>46</v>
      </c>
      <c r="J36" s="10" t="n">
        <v>110</v>
      </c>
      <c r="K36" s="11" t="n">
        <v>156</v>
      </c>
      <c r="L36" s="12" t="n">
        <v>0.169565217391304</v>
      </c>
    </row>
    <row r="37" customFormat="false" ht="13.5" hidden="false" customHeight="false" outlineLevel="0" collapsed="false">
      <c r="A37" s="9" t="s">
        <v>43</v>
      </c>
      <c r="B37" s="10" t="n">
        <v>5586</v>
      </c>
      <c r="C37" s="10" t="n">
        <v>6096</v>
      </c>
      <c r="D37" s="11" t="n">
        <v>11682</v>
      </c>
      <c r="E37" s="10" t="n">
        <v>1083</v>
      </c>
      <c r="F37" s="10" t="n">
        <v>1533</v>
      </c>
      <c r="G37" s="11" t="n">
        <v>2616</v>
      </c>
      <c r="H37" s="12" t="n">
        <v>0.223934257832563</v>
      </c>
      <c r="I37" s="10" t="n">
        <v>437</v>
      </c>
      <c r="J37" s="10" t="n">
        <v>803</v>
      </c>
      <c r="K37" s="11" t="n">
        <v>1240</v>
      </c>
      <c r="L37" s="12" t="n">
        <v>0.106146207841123</v>
      </c>
    </row>
    <row r="38" customFormat="false" ht="13.5" hidden="false" customHeight="false" outlineLevel="0" collapsed="false">
      <c r="A38" s="9" t="s">
        <v>44</v>
      </c>
      <c r="B38" s="10" t="n">
        <v>1808</v>
      </c>
      <c r="C38" s="10" t="n">
        <v>1863</v>
      </c>
      <c r="D38" s="11" t="n">
        <v>3671</v>
      </c>
      <c r="E38" s="10" t="n">
        <v>366</v>
      </c>
      <c r="F38" s="10" t="n">
        <v>519</v>
      </c>
      <c r="G38" s="11" t="n">
        <v>885</v>
      </c>
      <c r="H38" s="12" t="n">
        <v>0.241078725143013</v>
      </c>
      <c r="I38" s="10" t="n">
        <v>181</v>
      </c>
      <c r="J38" s="10" t="n">
        <v>299</v>
      </c>
      <c r="K38" s="11" t="n">
        <v>480</v>
      </c>
      <c r="L38" s="12" t="n">
        <v>0.130754562789431</v>
      </c>
    </row>
    <row r="39" customFormat="false" ht="13.5" hidden="false" customHeight="false" outlineLevel="0" collapsed="false">
      <c r="A39" s="9" t="s">
        <v>45</v>
      </c>
      <c r="B39" s="10" t="n">
        <v>439</v>
      </c>
      <c r="C39" s="10" t="n">
        <v>497</v>
      </c>
      <c r="D39" s="11" t="n">
        <v>936</v>
      </c>
      <c r="E39" s="10" t="n">
        <v>117</v>
      </c>
      <c r="F39" s="10" t="n">
        <v>170</v>
      </c>
      <c r="G39" s="11" t="n">
        <v>287</v>
      </c>
      <c r="H39" s="12" t="n">
        <v>0.306623931623932</v>
      </c>
      <c r="I39" s="10" t="n">
        <v>61</v>
      </c>
      <c r="J39" s="10" t="n">
        <v>111</v>
      </c>
      <c r="K39" s="11" t="n">
        <v>172</v>
      </c>
      <c r="L39" s="12" t="n">
        <v>0.183760683760684</v>
      </c>
    </row>
    <row r="40" customFormat="false" ht="13.5" hidden="false" customHeight="false" outlineLevel="0" collapsed="false">
      <c r="A40" s="9" t="s">
        <v>46</v>
      </c>
      <c r="B40" s="10" t="n">
        <v>1008</v>
      </c>
      <c r="C40" s="10" t="n">
        <v>1079</v>
      </c>
      <c r="D40" s="11" t="n">
        <v>2087</v>
      </c>
      <c r="E40" s="10" t="n">
        <v>254</v>
      </c>
      <c r="F40" s="10" t="n">
        <v>408</v>
      </c>
      <c r="G40" s="11" t="n">
        <v>662</v>
      </c>
      <c r="H40" s="12" t="n">
        <v>0.317201724964063</v>
      </c>
      <c r="I40" s="10" t="n">
        <v>138</v>
      </c>
      <c r="J40" s="10" t="n">
        <v>266</v>
      </c>
      <c r="K40" s="11" t="n">
        <v>404</v>
      </c>
      <c r="L40" s="12" t="n">
        <v>0.193579300431241</v>
      </c>
    </row>
    <row r="41" customFormat="false" ht="13.5" hidden="false" customHeight="false" outlineLevel="0" collapsed="false">
      <c r="A41" s="9" t="s">
        <v>47</v>
      </c>
      <c r="B41" s="10" t="n">
        <v>1188</v>
      </c>
      <c r="C41" s="10" t="n">
        <v>1260</v>
      </c>
      <c r="D41" s="11" t="n">
        <v>2448</v>
      </c>
      <c r="E41" s="10" t="n">
        <v>284</v>
      </c>
      <c r="F41" s="10" t="n">
        <v>368</v>
      </c>
      <c r="G41" s="11" t="n">
        <v>652</v>
      </c>
      <c r="H41" s="12" t="n">
        <v>0.266339869281046</v>
      </c>
      <c r="I41" s="10" t="n">
        <v>151</v>
      </c>
      <c r="J41" s="10" t="n">
        <v>211</v>
      </c>
      <c r="K41" s="11" t="n">
        <v>362</v>
      </c>
      <c r="L41" s="12" t="n">
        <v>0.147875816993464</v>
      </c>
    </row>
    <row r="42" customFormat="false" ht="13.5" hidden="false" customHeight="false" outlineLevel="0" collapsed="false">
      <c r="A42" s="9" t="s">
        <v>48</v>
      </c>
      <c r="B42" s="10" t="n">
        <v>1056</v>
      </c>
      <c r="C42" s="10" t="n">
        <v>1175</v>
      </c>
      <c r="D42" s="11" t="n">
        <v>2231</v>
      </c>
      <c r="E42" s="10" t="n">
        <v>247</v>
      </c>
      <c r="F42" s="10" t="n">
        <v>372</v>
      </c>
      <c r="G42" s="11" t="n">
        <v>619</v>
      </c>
      <c r="H42" s="12" t="n">
        <v>0.277454056476916</v>
      </c>
      <c r="I42" s="10" t="n">
        <v>117</v>
      </c>
      <c r="J42" s="10" t="n">
        <v>222</v>
      </c>
      <c r="K42" s="11" t="n">
        <v>339</v>
      </c>
      <c r="L42" s="12" t="n">
        <v>0.151949798296728</v>
      </c>
    </row>
    <row r="43" customFormat="false" ht="13.5" hidden="false" customHeight="false" outlineLevel="0" collapsed="false">
      <c r="A43" s="9" t="s">
        <v>49</v>
      </c>
      <c r="B43" s="10" t="n">
        <v>2006</v>
      </c>
      <c r="C43" s="10" t="n">
        <v>2092</v>
      </c>
      <c r="D43" s="11" t="n">
        <v>4098</v>
      </c>
      <c r="E43" s="10" t="n">
        <v>418</v>
      </c>
      <c r="F43" s="10" t="n">
        <v>557</v>
      </c>
      <c r="G43" s="11" t="n">
        <v>975</v>
      </c>
      <c r="H43" s="12" t="n">
        <v>0.23792093704246</v>
      </c>
      <c r="I43" s="10" t="n">
        <v>183</v>
      </c>
      <c r="J43" s="10" t="n">
        <v>342</v>
      </c>
      <c r="K43" s="11" t="n">
        <v>525</v>
      </c>
      <c r="L43" s="12" t="n">
        <v>0.128111273792094</v>
      </c>
    </row>
    <row r="44" customFormat="false" ht="13.5" hidden="false" customHeight="false" outlineLevel="0" collapsed="false">
      <c r="A44" s="9" t="s">
        <v>50</v>
      </c>
      <c r="B44" s="10" t="n">
        <v>7118</v>
      </c>
      <c r="C44" s="10" t="n">
        <v>7762</v>
      </c>
      <c r="D44" s="11" t="n">
        <v>14880</v>
      </c>
      <c r="E44" s="10" t="n">
        <v>1228</v>
      </c>
      <c r="F44" s="10" t="n">
        <v>1547</v>
      </c>
      <c r="G44" s="11" t="n">
        <v>2775</v>
      </c>
      <c r="H44" s="12" t="n">
        <v>0.186491935483871</v>
      </c>
      <c r="I44" s="10" t="n">
        <v>445</v>
      </c>
      <c r="J44" s="10" t="n">
        <v>733</v>
      </c>
      <c r="K44" s="11" t="n">
        <v>1178</v>
      </c>
      <c r="L44" s="12" t="n">
        <v>0.0791666666666667</v>
      </c>
    </row>
    <row r="45" customFormat="false" ht="13.5" hidden="false" customHeight="false" outlineLevel="0" collapsed="false">
      <c r="A45" s="9" t="s">
        <v>51</v>
      </c>
      <c r="B45" s="10" t="n">
        <v>2882</v>
      </c>
      <c r="C45" s="10" t="n">
        <v>2970</v>
      </c>
      <c r="D45" s="11" t="n">
        <v>5852</v>
      </c>
      <c r="E45" s="10" t="n">
        <v>543</v>
      </c>
      <c r="F45" s="10" t="n">
        <v>761</v>
      </c>
      <c r="G45" s="11" t="n">
        <v>1304</v>
      </c>
      <c r="H45" s="12" t="n">
        <v>0.22282980177717</v>
      </c>
      <c r="I45" s="10" t="n">
        <v>270</v>
      </c>
      <c r="J45" s="10" t="n">
        <v>432</v>
      </c>
      <c r="K45" s="11" t="n">
        <v>702</v>
      </c>
      <c r="L45" s="12" t="n">
        <v>0.119958988380041</v>
      </c>
    </row>
    <row r="46" customFormat="false" ht="13.5" hidden="false" customHeight="false" outlineLevel="0" collapsed="false">
      <c r="A46" s="9" t="s">
        <v>52</v>
      </c>
      <c r="B46" s="10" t="n">
        <v>2745</v>
      </c>
      <c r="C46" s="10" t="n">
        <v>3069</v>
      </c>
      <c r="D46" s="11" t="n">
        <v>5814</v>
      </c>
      <c r="E46" s="10" t="n">
        <v>676</v>
      </c>
      <c r="F46" s="10" t="n">
        <v>820</v>
      </c>
      <c r="G46" s="11" t="n">
        <v>1496</v>
      </c>
      <c r="H46" s="12" t="n">
        <v>0.257309941520468</v>
      </c>
      <c r="I46" s="10" t="n">
        <v>231</v>
      </c>
      <c r="J46" s="10" t="n">
        <v>321</v>
      </c>
      <c r="K46" s="11" t="n">
        <v>552</v>
      </c>
      <c r="L46" s="12" t="n">
        <v>0.0949432404540764</v>
      </c>
    </row>
    <row r="47" customFormat="false" ht="13.5" hidden="false" customHeight="false" outlineLevel="0" collapsed="false">
      <c r="A47" s="9" t="s">
        <v>53</v>
      </c>
      <c r="B47" s="10" t="n">
        <v>2300</v>
      </c>
      <c r="C47" s="10" t="n">
        <v>2576</v>
      </c>
      <c r="D47" s="11" t="n">
        <v>4876</v>
      </c>
      <c r="E47" s="10" t="n">
        <v>666</v>
      </c>
      <c r="F47" s="10" t="n">
        <v>994</v>
      </c>
      <c r="G47" s="11" t="n">
        <v>1660</v>
      </c>
      <c r="H47" s="12" t="n">
        <v>0.340442986054143</v>
      </c>
      <c r="I47" s="10" t="n">
        <v>372</v>
      </c>
      <c r="J47" s="10" t="n">
        <v>602</v>
      </c>
      <c r="K47" s="11" t="n">
        <v>974</v>
      </c>
      <c r="L47" s="12" t="n">
        <v>0.199753896636587</v>
      </c>
    </row>
    <row r="48" customFormat="false" ht="13.5" hidden="false" customHeight="false" outlineLevel="0" collapsed="false">
      <c r="A48" s="9" t="s">
        <v>54</v>
      </c>
      <c r="B48" s="10" t="n">
        <v>783</v>
      </c>
      <c r="C48" s="10" t="n">
        <v>890</v>
      </c>
      <c r="D48" s="11" t="n">
        <v>1673</v>
      </c>
      <c r="E48" s="10" t="n">
        <v>231</v>
      </c>
      <c r="F48" s="10" t="n">
        <v>360</v>
      </c>
      <c r="G48" s="11" t="n">
        <v>591</v>
      </c>
      <c r="H48" s="12" t="n">
        <v>0.353257621040048</v>
      </c>
      <c r="I48" s="10" t="n">
        <v>128</v>
      </c>
      <c r="J48" s="10" t="n">
        <v>228</v>
      </c>
      <c r="K48" s="11" t="n">
        <v>356</v>
      </c>
      <c r="L48" s="12" t="n">
        <v>0.212791392707711</v>
      </c>
    </row>
    <row r="49" customFormat="false" ht="13.5" hidden="false" customHeight="false" outlineLevel="0" collapsed="false">
      <c r="A49" s="9" t="s">
        <v>55</v>
      </c>
      <c r="B49" s="10" t="n">
        <v>1482</v>
      </c>
      <c r="C49" s="10" t="n">
        <v>1563</v>
      </c>
      <c r="D49" s="11" t="n">
        <v>3045</v>
      </c>
      <c r="E49" s="10" t="n">
        <v>246</v>
      </c>
      <c r="F49" s="10" t="n">
        <v>387</v>
      </c>
      <c r="G49" s="11" t="n">
        <v>633</v>
      </c>
      <c r="H49" s="12" t="n">
        <v>0.207881773399015</v>
      </c>
      <c r="I49" s="10" t="n">
        <v>121</v>
      </c>
      <c r="J49" s="10" t="n">
        <v>248</v>
      </c>
      <c r="K49" s="11" t="n">
        <v>369</v>
      </c>
      <c r="L49" s="12" t="n">
        <v>0.121182266009852</v>
      </c>
    </row>
    <row r="50" customFormat="false" ht="13.5" hidden="false" customHeight="false" outlineLevel="0" collapsed="false">
      <c r="A50" s="9" t="s">
        <v>56</v>
      </c>
      <c r="B50" s="10" t="n">
        <v>958</v>
      </c>
      <c r="C50" s="10" t="n">
        <v>1008</v>
      </c>
      <c r="D50" s="11" t="n">
        <v>1966</v>
      </c>
      <c r="E50" s="10" t="n">
        <v>212</v>
      </c>
      <c r="F50" s="10" t="n">
        <v>294</v>
      </c>
      <c r="G50" s="11" t="n">
        <v>506</v>
      </c>
      <c r="H50" s="12" t="n">
        <v>0.257375381485249</v>
      </c>
      <c r="I50" s="10" t="n">
        <v>118</v>
      </c>
      <c r="J50" s="10" t="n">
        <v>179</v>
      </c>
      <c r="K50" s="11" t="n">
        <v>297</v>
      </c>
      <c r="L50" s="12" t="n">
        <v>0.151068158697864</v>
      </c>
    </row>
    <row r="51" customFormat="false" ht="13.5" hidden="false" customHeight="false" outlineLevel="0" collapsed="false">
      <c r="A51" s="9" t="s">
        <v>57</v>
      </c>
      <c r="B51" s="10" t="n">
        <v>1398</v>
      </c>
      <c r="C51" s="10" t="n">
        <v>1477</v>
      </c>
      <c r="D51" s="11" t="n">
        <v>2875</v>
      </c>
      <c r="E51" s="10" t="n">
        <v>250</v>
      </c>
      <c r="F51" s="10" t="n">
        <v>261</v>
      </c>
      <c r="G51" s="11" t="n">
        <v>511</v>
      </c>
      <c r="H51" s="12" t="n">
        <v>0.177739130434783</v>
      </c>
      <c r="I51" s="10" t="n">
        <v>91</v>
      </c>
      <c r="J51" s="10" t="n">
        <v>123</v>
      </c>
      <c r="K51" s="11" t="n">
        <v>214</v>
      </c>
      <c r="L51" s="12" t="n">
        <v>0.0744347826086957</v>
      </c>
    </row>
    <row r="52" customFormat="false" ht="13.5" hidden="false" customHeight="false" outlineLevel="0" collapsed="false">
      <c r="A52" s="9" t="s">
        <v>58</v>
      </c>
      <c r="B52" s="10" t="n">
        <v>1241</v>
      </c>
      <c r="C52" s="10" t="n">
        <v>1354</v>
      </c>
      <c r="D52" s="11" t="n">
        <v>2595</v>
      </c>
      <c r="E52" s="10" t="n">
        <v>317</v>
      </c>
      <c r="F52" s="10" t="n">
        <v>435</v>
      </c>
      <c r="G52" s="11" t="n">
        <v>752</v>
      </c>
      <c r="H52" s="12" t="n">
        <v>0.289788053949904</v>
      </c>
      <c r="I52" s="10" t="n">
        <v>164</v>
      </c>
      <c r="J52" s="10" t="n">
        <v>260</v>
      </c>
      <c r="K52" s="11" t="n">
        <v>424</v>
      </c>
      <c r="L52" s="12" t="n">
        <v>0.163391136801541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562</v>
      </c>
      <c r="C4" s="7" t="n">
        <v>139877</v>
      </c>
      <c r="D4" s="7" t="n">
        <v>270439</v>
      </c>
      <c r="E4" s="7" t="n">
        <v>26025</v>
      </c>
      <c r="F4" s="7" t="n">
        <v>35785</v>
      </c>
      <c r="G4" s="7" t="n">
        <v>61810</v>
      </c>
      <c r="H4" s="8" t="n">
        <v>0.228554313542056</v>
      </c>
      <c r="I4" s="7" t="n">
        <v>11660</v>
      </c>
      <c r="J4" s="7" t="n">
        <v>19444</v>
      </c>
      <c r="K4" s="7" t="n">
        <v>31104</v>
      </c>
      <c r="L4" s="8" t="n">
        <v>0.115012997385732</v>
      </c>
    </row>
    <row r="5" customFormat="false" ht="13.5" hidden="false" customHeight="false" outlineLevel="0" collapsed="false">
      <c r="A5" s="9" t="s">
        <v>11</v>
      </c>
      <c r="B5" s="10" t="n">
        <v>1688</v>
      </c>
      <c r="C5" s="10" t="n">
        <v>2007</v>
      </c>
      <c r="D5" s="11" t="n">
        <v>3695</v>
      </c>
      <c r="E5" s="10" t="n">
        <v>482</v>
      </c>
      <c r="F5" s="10" t="n">
        <v>725</v>
      </c>
      <c r="G5" s="11" t="n">
        <v>1207</v>
      </c>
      <c r="H5" s="12" t="n">
        <v>0.326657645466847</v>
      </c>
      <c r="I5" s="10" t="n">
        <v>224</v>
      </c>
      <c r="J5" s="10" t="n">
        <v>421</v>
      </c>
      <c r="K5" s="11" t="n">
        <v>645</v>
      </c>
      <c r="L5" s="12" t="n">
        <v>0.174560216508796</v>
      </c>
    </row>
    <row r="6" customFormat="false" ht="13.5" hidden="false" customHeight="false" outlineLevel="0" collapsed="false">
      <c r="A6" s="9" t="s">
        <v>12</v>
      </c>
      <c r="B6" s="10" t="n">
        <v>2652</v>
      </c>
      <c r="C6" s="10" t="n">
        <v>3020</v>
      </c>
      <c r="D6" s="11" t="n">
        <v>5672</v>
      </c>
      <c r="E6" s="10" t="n">
        <v>778</v>
      </c>
      <c r="F6" s="10" t="n">
        <v>1109</v>
      </c>
      <c r="G6" s="11" t="n">
        <v>1887</v>
      </c>
      <c r="H6" s="12" t="n">
        <v>0.332686882933709</v>
      </c>
      <c r="I6" s="10" t="n">
        <v>401</v>
      </c>
      <c r="J6" s="10" t="n">
        <v>626</v>
      </c>
      <c r="K6" s="11" t="n">
        <v>1027</v>
      </c>
      <c r="L6" s="12" t="n">
        <v>0.181064880112835</v>
      </c>
    </row>
    <row r="7" customFormat="false" ht="13.5" hidden="false" customHeight="false" outlineLevel="0" collapsed="false">
      <c r="A7" s="9" t="s">
        <v>13</v>
      </c>
      <c r="B7" s="10" t="n">
        <v>4719</v>
      </c>
      <c r="C7" s="10" t="n">
        <v>4955</v>
      </c>
      <c r="D7" s="11" t="n">
        <v>9674</v>
      </c>
      <c r="E7" s="10" t="n">
        <v>968</v>
      </c>
      <c r="F7" s="10" t="n">
        <v>1342</v>
      </c>
      <c r="G7" s="11" t="n">
        <v>2310</v>
      </c>
      <c r="H7" s="12" t="n">
        <v>0.238784370477569</v>
      </c>
      <c r="I7" s="10" t="n">
        <v>443</v>
      </c>
      <c r="J7" s="10" t="n">
        <v>742</v>
      </c>
      <c r="K7" s="11" t="n">
        <v>1185</v>
      </c>
      <c r="L7" s="12" t="n">
        <v>0.122493280959272</v>
      </c>
    </row>
    <row r="8" customFormat="false" ht="13.5" hidden="false" customHeight="false" outlineLevel="0" collapsed="false">
      <c r="A8" s="9" t="s">
        <v>14</v>
      </c>
      <c r="B8" s="10" t="n">
        <v>5328</v>
      </c>
      <c r="C8" s="10" t="n">
        <v>5794</v>
      </c>
      <c r="D8" s="11" t="n">
        <v>11122</v>
      </c>
      <c r="E8" s="10" t="n">
        <v>1191</v>
      </c>
      <c r="F8" s="10" t="n">
        <v>1676</v>
      </c>
      <c r="G8" s="11" t="n">
        <v>2867</v>
      </c>
      <c r="H8" s="12" t="n">
        <v>0.257777378169394</v>
      </c>
      <c r="I8" s="10" t="n">
        <v>549</v>
      </c>
      <c r="J8" s="10" t="n">
        <v>852</v>
      </c>
      <c r="K8" s="11" t="n">
        <v>1401</v>
      </c>
      <c r="L8" s="12" t="n">
        <v>0.125966552778277</v>
      </c>
    </row>
    <row r="9" customFormat="false" ht="13.5" hidden="false" customHeight="false" outlineLevel="0" collapsed="false">
      <c r="A9" s="9" t="s">
        <v>15</v>
      </c>
      <c r="B9" s="10" t="n">
        <v>6451</v>
      </c>
      <c r="C9" s="10" t="n">
        <v>6845</v>
      </c>
      <c r="D9" s="11" t="n">
        <v>13296</v>
      </c>
      <c r="E9" s="10" t="n">
        <v>922</v>
      </c>
      <c r="F9" s="10" t="n">
        <v>1277</v>
      </c>
      <c r="G9" s="11" t="n">
        <v>2199</v>
      </c>
      <c r="H9" s="12" t="n">
        <v>0.165388086642599</v>
      </c>
      <c r="I9" s="10" t="n">
        <v>406</v>
      </c>
      <c r="J9" s="10" t="n">
        <v>702</v>
      </c>
      <c r="K9" s="11" t="n">
        <v>1108</v>
      </c>
      <c r="L9" s="12" t="n">
        <v>0.0833333333333333</v>
      </c>
    </row>
    <row r="10" customFormat="false" ht="13.5" hidden="false" customHeight="false" outlineLevel="0" collapsed="false">
      <c r="A10" s="9" t="s">
        <v>16</v>
      </c>
      <c r="B10" s="10" t="n">
        <v>3668</v>
      </c>
      <c r="C10" s="10" t="n">
        <v>3773</v>
      </c>
      <c r="D10" s="11" t="n">
        <v>7441</v>
      </c>
      <c r="E10" s="10" t="n">
        <v>577</v>
      </c>
      <c r="F10" s="10" t="n">
        <v>705</v>
      </c>
      <c r="G10" s="11" t="n">
        <v>1282</v>
      </c>
      <c r="H10" s="12" t="n">
        <v>0.17228867087757</v>
      </c>
      <c r="I10" s="10" t="n">
        <v>215</v>
      </c>
      <c r="J10" s="10" t="n">
        <v>343</v>
      </c>
      <c r="K10" s="11" t="n">
        <v>558</v>
      </c>
      <c r="L10" s="12" t="n">
        <v>0.0749899207095821</v>
      </c>
    </row>
    <row r="11" customFormat="false" ht="13.5" hidden="false" customHeight="false" outlineLevel="0" collapsed="false">
      <c r="A11" s="9" t="s">
        <v>17</v>
      </c>
      <c r="B11" s="10" t="n">
        <v>3332</v>
      </c>
      <c r="C11" s="10" t="n">
        <v>3734</v>
      </c>
      <c r="D11" s="11" t="n">
        <v>7066</v>
      </c>
      <c r="E11" s="10" t="n">
        <v>889</v>
      </c>
      <c r="F11" s="10" t="n">
        <v>1341</v>
      </c>
      <c r="G11" s="11" t="n">
        <v>2230</v>
      </c>
      <c r="H11" s="12" t="n">
        <v>0.315595810925559</v>
      </c>
      <c r="I11" s="10" t="n">
        <v>438</v>
      </c>
      <c r="J11" s="10" t="n">
        <v>763</v>
      </c>
      <c r="K11" s="11" t="n">
        <v>1201</v>
      </c>
      <c r="L11" s="12" t="n">
        <v>0.169968864987263</v>
      </c>
    </row>
    <row r="12" customFormat="false" ht="13.5" hidden="false" customHeight="false" outlineLevel="0" collapsed="false">
      <c r="A12" s="9" t="s">
        <v>18</v>
      </c>
      <c r="B12" s="10" t="n">
        <v>3467</v>
      </c>
      <c r="C12" s="10" t="n">
        <v>3686</v>
      </c>
      <c r="D12" s="11" t="n">
        <v>7153</v>
      </c>
      <c r="E12" s="10" t="n">
        <v>842</v>
      </c>
      <c r="F12" s="10" t="n">
        <v>1192</v>
      </c>
      <c r="G12" s="11" t="n">
        <v>2034</v>
      </c>
      <c r="H12" s="12" t="n">
        <v>0.28435621417587</v>
      </c>
      <c r="I12" s="10" t="n">
        <v>412</v>
      </c>
      <c r="J12" s="10" t="n">
        <v>665</v>
      </c>
      <c r="K12" s="11" t="n">
        <v>1077</v>
      </c>
      <c r="L12" s="12" t="n">
        <v>0.150566196001678</v>
      </c>
    </row>
    <row r="13" customFormat="false" ht="13.5" hidden="false" customHeight="false" outlineLevel="0" collapsed="false">
      <c r="A13" s="9" t="s">
        <v>19</v>
      </c>
      <c r="B13" s="10" t="n">
        <v>6091</v>
      </c>
      <c r="C13" s="10" t="n">
        <v>6711</v>
      </c>
      <c r="D13" s="11" t="n">
        <v>12802</v>
      </c>
      <c r="E13" s="10" t="n">
        <v>1237</v>
      </c>
      <c r="F13" s="10" t="n">
        <v>1807</v>
      </c>
      <c r="G13" s="11" t="n">
        <v>3044</v>
      </c>
      <c r="H13" s="12" t="n">
        <v>0.237775347601937</v>
      </c>
      <c r="I13" s="10" t="n">
        <v>570</v>
      </c>
      <c r="J13" s="10" t="n">
        <v>924</v>
      </c>
      <c r="K13" s="11" t="n">
        <v>1494</v>
      </c>
      <c r="L13" s="12" t="n">
        <v>0.116700515544446</v>
      </c>
    </row>
    <row r="14" customFormat="false" ht="13.5" hidden="false" customHeight="false" outlineLevel="0" collapsed="false">
      <c r="A14" s="9" t="s">
        <v>20</v>
      </c>
      <c r="B14" s="10" t="n">
        <v>3857</v>
      </c>
      <c r="C14" s="10" t="n">
        <v>4239</v>
      </c>
      <c r="D14" s="11" t="n">
        <v>8096</v>
      </c>
      <c r="E14" s="10" t="n">
        <v>818</v>
      </c>
      <c r="F14" s="10" t="n">
        <v>1174</v>
      </c>
      <c r="G14" s="11" t="n">
        <v>1992</v>
      </c>
      <c r="H14" s="12" t="n">
        <v>0.24604743083004</v>
      </c>
      <c r="I14" s="10" t="n">
        <v>401</v>
      </c>
      <c r="J14" s="10" t="n">
        <v>639</v>
      </c>
      <c r="K14" s="11" t="n">
        <v>1040</v>
      </c>
      <c r="L14" s="12" t="n">
        <v>0.128458498023715</v>
      </c>
    </row>
    <row r="15" customFormat="false" ht="13.5" hidden="false" customHeight="false" outlineLevel="0" collapsed="false">
      <c r="A15" s="9" t="s">
        <v>21</v>
      </c>
      <c r="B15" s="10" t="n">
        <v>2796</v>
      </c>
      <c r="C15" s="10" t="n">
        <v>3099</v>
      </c>
      <c r="D15" s="11" t="n">
        <v>5895</v>
      </c>
      <c r="E15" s="10" t="n">
        <v>766</v>
      </c>
      <c r="F15" s="10" t="n">
        <v>1076</v>
      </c>
      <c r="G15" s="11" t="n">
        <v>1842</v>
      </c>
      <c r="H15" s="12" t="n">
        <v>0.312468193384224</v>
      </c>
      <c r="I15" s="10" t="n">
        <v>385</v>
      </c>
      <c r="J15" s="10" t="n">
        <v>623</v>
      </c>
      <c r="K15" s="11" t="n">
        <v>1008</v>
      </c>
      <c r="L15" s="12" t="n">
        <v>0.170992366412214</v>
      </c>
    </row>
    <row r="16" customFormat="false" ht="13.5" hidden="false" customHeight="false" outlineLevel="0" collapsed="false">
      <c r="A16" s="9" t="s">
        <v>22</v>
      </c>
      <c r="B16" s="10" t="n">
        <v>5359</v>
      </c>
      <c r="C16" s="10" t="n">
        <v>5579</v>
      </c>
      <c r="D16" s="11" t="n">
        <v>10938</v>
      </c>
      <c r="E16" s="10" t="n">
        <v>799</v>
      </c>
      <c r="F16" s="10" t="n">
        <v>1049</v>
      </c>
      <c r="G16" s="11" t="n">
        <v>1848</v>
      </c>
      <c r="H16" s="12" t="n">
        <v>0.168952276467362</v>
      </c>
      <c r="I16" s="10" t="n">
        <v>339</v>
      </c>
      <c r="J16" s="10" t="n">
        <v>533</v>
      </c>
      <c r="K16" s="11" t="n">
        <v>872</v>
      </c>
      <c r="L16" s="12" t="n">
        <v>0.0797220698482355</v>
      </c>
    </row>
    <row r="17" customFormat="false" ht="13.5" hidden="false" customHeight="false" outlineLevel="0" collapsed="false">
      <c r="A17" s="9" t="s">
        <v>23</v>
      </c>
      <c r="B17" s="10" t="n">
        <v>3673</v>
      </c>
      <c r="C17" s="10" t="n">
        <v>3890</v>
      </c>
      <c r="D17" s="11" t="n">
        <v>7563</v>
      </c>
      <c r="E17" s="10" t="n">
        <v>594</v>
      </c>
      <c r="F17" s="10" t="n">
        <v>787</v>
      </c>
      <c r="G17" s="11" t="n">
        <v>1381</v>
      </c>
      <c r="H17" s="12" t="n">
        <v>0.182599497553881</v>
      </c>
      <c r="I17" s="10" t="n">
        <v>218</v>
      </c>
      <c r="J17" s="10" t="n">
        <v>374</v>
      </c>
      <c r="K17" s="11" t="n">
        <v>592</v>
      </c>
      <c r="L17" s="12" t="n">
        <v>0.0782758164749438</v>
      </c>
    </row>
    <row r="18" customFormat="false" ht="13.5" hidden="false" customHeight="false" outlineLevel="0" collapsed="false">
      <c r="A18" s="9" t="s">
        <v>24</v>
      </c>
      <c r="B18" s="10" t="n">
        <v>3860</v>
      </c>
      <c r="C18" s="10" t="n">
        <v>4005</v>
      </c>
      <c r="D18" s="11" t="n">
        <v>7865</v>
      </c>
      <c r="E18" s="10" t="n">
        <v>684</v>
      </c>
      <c r="F18" s="10" t="n">
        <v>814</v>
      </c>
      <c r="G18" s="11" t="n">
        <v>1498</v>
      </c>
      <c r="H18" s="12" t="n">
        <v>0.190464081373172</v>
      </c>
      <c r="I18" s="10" t="n">
        <v>258</v>
      </c>
      <c r="J18" s="10" t="n">
        <v>403</v>
      </c>
      <c r="K18" s="11" t="n">
        <v>661</v>
      </c>
      <c r="L18" s="12" t="n">
        <v>0.084043229497775</v>
      </c>
    </row>
    <row r="19" customFormat="false" ht="13.5" hidden="false" customHeight="false" outlineLevel="0" collapsed="false">
      <c r="A19" s="9" t="s">
        <v>25</v>
      </c>
      <c r="B19" s="10" t="n">
        <v>3860</v>
      </c>
      <c r="C19" s="10" t="n">
        <v>4054</v>
      </c>
      <c r="D19" s="11" t="n">
        <v>7914</v>
      </c>
      <c r="E19" s="10" t="n">
        <v>626</v>
      </c>
      <c r="F19" s="10" t="n">
        <v>836</v>
      </c>
      <c r="G19" s="11" t="n">
        <v>1462</v>
      </c>
      <c r="H19" s="12" t="n">
        <v>0.18473591104372</v>
      </c>
      <c r="I19" s="10" t="n">
        <v>251</v>
      </c>
      <c r="J19" s="10" t="n">
        <v>432</v>
      </c>
      <c r="K19" s="11" t="n">
        <v>683</v>
      </c>
      <c r="L19" s="12" t="n">
        <v>0.0863027546120799</v>
      </c>
    </row>
    <row r="20" customFormat="false" ht="13.5" hidden="false" customHeight="false" outlineLevel="0" collapsed="false">
      <c r="A20" s="9" t="s">
        <v>26</v>
      </c>
      <c r="B20" s="10" t="n">
        <v>2541</v>
      </c>
      <c r="C20" s="10" t="n">
        <v>2587</v>
      </c>
      <c r="D20" s="11" t="n">
        <v>5128</v>
      </c>
      <c r="E20" s="10" t="n">
        <v>437</v>
      </c>
      <c r="F20" s="10" t="n">
        <v>563</v>
      </c>
      <c r="G20" s="11" t="n">
        <v>1000</v>
      </c>
      <c r="H20" s="12" t="n">
        <v>0.195007800312012</v>
      </c>
      <c r="I20" s="10" t="n">
        <v>173</v>
      </c>
      <c r="J20" s="10" t="n">
        <v>286</v>
      </c>
      <c r="K20" s="11" t="n">
        <v>459</v>
      </c>
      <c r="L20" s="12" t="n">
        <v>0.0895085803432137</v>
      </c>
    </row>
    <row r="21" customFormat="false" ht="13.5" hidden="false" customHeight="false" outlineLevel="0" collapsed="false">
      <c r="A21" s="9" t="s">
        <v>27</v>
      </c>
      <c r="B21" s="10" t="n">
        <v>6154</v>
      </c>
      <c r="C21" s="10" t="n">
        <v>6467</v>
      </c>
      <c r="D21" s="11" t="n">
        <v>12621</v>
      </c>
      <c r="E21" s="10" t="n">
        <v>922</v>
      </c>
      <c r="F21" s="10" t="n">
        <v>1164</v>
      </c>
      <c r="G21" s="11" t="n">
        <v>2086</v>
      </c>
      <c r="H21" s="12" t="n">
        <v>0.165280088740987</v>
      </c>
      <c r="I21" s="10" t="n">
        <v>338</v>
      </c>
      <c r="J21" s="10" t="n">
        <v>534</v>
      </c>
      <c r="K21" s="11" t="n">
        <v>872</v>
      </c>
      <c r="L21" s="12" t="n">
        <v>0.0690911972109976</v>
      </c>
    </row>
    <row r="22" customFormat="false" ht="13.5" hidden="false" customHeight="false" outlineLevel="0" collapsed="false">
      <c r="A22" s="9" t="s">
        <v>28</v>
      </c>
      <c r="B22" s="10" t="n">
        <v>3930</v>
      </c>
      <c r="C22" s="10" t="n">
        <v>4113</v>
      </c>
      <c r="D22" s="11" t="n">
        <v>8043</v>
      </c>
      <c r="E22" s="10" t="n">
        <v>601</v>
      </c>
      <c r="F22" s="10" t="n">
        <v>784</v>
      </c>
      <c r="G22" s="11" t="n">
        <v>1385</v>
      </c>
      <c r="H22" s="12" t="n">
        <v>0.172199428074102</v>
      </c>
      <c r="I22" s="10" t="n">
        <v>211</v>
      </c>
      <c r="J22" s="10" t="n">
        <v>381</v>
      </c>
      <c r="K22" s="11" t="n">
        <v>592</v>
      </c>
      <c r="L22" s="12" t="n">
        <v>0.0736043764764391</v>
      </c>
    </row>
    <row r="23" customFormat="false" ht="13.5" hidden="false" customHeight="false" outlineLevel="0" collapsed="false">
      <c r="A23" s="9" t="s">
        <v>29</v>
      </c>
      <c r="B23" s="10" t="n">
        <v>1725</v>
      </c>
      <c r="C23" s="10" t="n">
        <v>1811</v>
      </c>
      <c r="D23" s="11" t="n">
        <v>3536</v>
      </c>
      <c r="E23" s="10" t="n">
        <v>284</v>
      </c>
      <c r="F23" s="10" t="n">
        <v>416</v>
      </c>
      <c r="G23" s="11" t="n">
        <v>700</v>
      </c>
      <c r="H23" s="12" t="n">
        <v>0.197963800904977</v>
      </c>
      <c r="I23" s="10" t="n">
        <v>126</v>
      </c>
      <c r="J23" s="10" t="n">
        <v>242</v>
      </c>
      <c r="K23" s="11" t="n">
        <v>368</v>
      </c>
      <c r="L23" s="12" t="n">
        <v>0.104072398190045</v>
      </c>
    </row>
    <row r="24" customFormat="false" ht="13.5" hidden="false" customHeight="false" outlineLevel="0" collapsed="false">
      <c r="A24" s="9" t="s">
        <v>30</v>
      </c>
      <c r="B24" s="10" t="n">
        <v>5447</v>
      </c>
      <c r="C24" s="10" t="n">
        <v>5665</v>
      </c>
      <c r="D24" s="11" t="n">
        <v>11112</v>
      </c>
      <c r="E24" s="10" t="n">
        <v>825</v>
      </c>
      <c r="F24" s="10" t="n">
        <v>1100</v>
      </c>
      <c r="G24" s="11" t="n">
        <v>1925</v>
      </c>
      <c r="H24" s="12" t="n">
        <v>0.173236141108711</v>
      </c>
      <c r="I24" s="10" t="n">
        <v>351</v>
      </c>
      <c r="J24" s="10" t="n">
        <v>552</v>
      </c>
      <c r="K24" s="11" t="n">
        <v>903</v>
      </c>
      <c r="L24" s="12" t="n">
        <v>0.0812634989200864</v>
      </c>
    </row>
    <row r="25" customFormat="false" ht="13.5" hidden="false" customHeight="false" outlineLevel="0" collapsed="false">
      <c r="A25" s="9" t="s">
        <v>31</v>
      </c>
      <c r="B25" s="10" t="n">
        <v>678</v>
      </c>
      <c r="C25" s="10" t="n">
        <v>733</v>
      </c>
      <c r="D25" s="11" t="n">
        <v>1411</v>
      </c>
      <c r="E25" s="10" t="n">
        <v>134</v>
      </c>
      <c r="F25" s="10" t="n">
        <v>217</v>
      </c>
      <c r="G25" s="11" t="n">
        <v>351</v>
      </c>
      <c r="H25" s="12" t="n">
        <v>0.2487597448618</v>
      </c>
      <c r="I25" s="10" t="n">
        <v>63</v>
      </c>
      <c r="J25" s="10" t="n">
        <v>122</v>
      </c>
      <c r="K25" s="11" t="n">
        <v>185</v>
      </c>
      <c r="L25" s="12" t="n">
        <v>0.131112686038271</v>
      </c>
    </row>
    <row r="26" customFormat="false" ht="13.5" hidden="false" customHeight="false" outlineLevel="0" collapsed="false">
      <c r="A26" s="9" t="s">
        <v>32</v>
      </c>
      <c r="B26" s="10" t="n">
        <v>2055</v>
      </c>
      <c r="C26" s="10" t="n">
        <v>2259</v>
      </c>
      <c r="D26" s="11" t="n">
        <v>4314</v>
      </c>
      <c r="E26" s="10" t="n">
        <v>415</v>
      </c>
      <c r="F26" s="10" t="n">
        <v>606</v>
      </c>
      <c r="G26" s="11" t="n">
        <v>1021</v>
      </c>
      <c r="H26" s="12" t="n">
        <v>0.23667130273528</v>
      </c>
      <c r="I26" s="10" t="n">
        <v>198</v>
      </c>
      <c r="J26" s="10" t="n">
        <v>363</v>
      </c>
      <c r="K26" s="11" t="n">
        <v>561</v>
      </c>
      <c r="L26" s="12" t="n">
        <v>0.130041724617524</v>
      </c>
    </row>
    <row r="27" customFormat="false" ht="13.5" hidden="false" customHeight="false" outlineLevel="0" collapsed="false">
      <c r="A27" s="9" t="s">
        <v>33</v>
      </c>
      <c r="B27" s="10" t="n">
        <v>4412</v>
      </c>
      <c r="C27" s="10" t="n">
        <v>4545</v>
      </c>
      <c r="D27" s="11" t="n">
        <v>8957</v>
      </c>
      <c r="E27" s="10" t="n">
        <v>844</v>
      </c>
      <c r="F27" s="10" t="n">
        <v>1017</v>
      </c>
      <c r="G27" s="11" t="n">
        <v>1861</v>
      </c>
      <c r="H27" s="12" t="n">
        <v>0.207770458858993</v>
      </c>
      <c r="I27" s="10" t="n">
        <v>305</v>
      </c>
      <c r="J27" s="10" t="n">
        <v>511</v>
      </c>
      <c r="K27" s="11" t="n">
        <v>816</v>
      </c>
      <c r="L27" s="12" t="n">
        <v>0.0911019314502624</v>
      </c>
    </row>
    <row r="28" customFormat="false" ht="13.5" hidden="false" customHeight="false" outlineLevel="0" collapsed="false">
      <c r="A28" s="9" t="s">
        <v>34</v>
      </c>
      <c r="B28" s="10" t="n">
        <v>617</v>
      </c>
      <c r="C28" s="10" t="n">
        <v>749</v>
      </c>
      <c r="D28" s="11" t="n">
        <v>1366</v>
      </c>
      <c r="E28" s="10" t="n">
        <v>203</v>
      </c>
      <c r="F28" s="10" t="n">
        <v>303</v>
      </c>
      <c r="G28" s="11" t="n">
        <v>506</v>
      </c>
      <c r="H28" s="12" t="n">
        <v>0.370424597364568</v>
      </c>
      <c r="I28" s="10" t="n">
        <v>122</v>
      </c>
      <c r="J28" s="10" t="n">
        <v>191</v>
      </c>
      <c r="K28" s="11" t="n">
        <v>313</v>
      </c>
      <c r="L28" s="12" t="n">
        <v>0.22913616398243</v>
      </c>
    </row>
    <row r="29" customFormat="false" ht="13.5" hidden="false" customHeight="false" outlineLevel="0" collapsed="false">
      <c r="A29" s="9" t="s">
        <v>35</v>
      </c>
      <c r="B29" s="10" t="n">
        <v>1280</v>
      </c>
      <c r="C29" s="10" t="n">
        <v>1386</v>
      </c>
      <c r="D29" s="11" t="n">
        <v>2666</v>
      </c>
      <c r="E29" s="10" t="n">
        <v>341</v>
      </c>
      <c r="F29" s="10" t="n">
        <v>467</v>
      </c>
      <c r="G29" s="11" t="n">
        <v>808</v>
      </c>
      <c r="H29" s="12" t="n">
        <v>0.303075768942236</v>
      </c>
      <c r="I29" s="10" t="n">
        <v>175</v>
      </c>
      <c r="J29" s="10" t="n">
        <v>276</v>
      </c>
      <c r="K29" s="11" t="n">
        <v>451</v>
      </c>
      <c r="L29" s="12" t="n">
        <v>0.169167291822956</v>
      </c>
    </row>
    <row r="30" customFormat="false" ht="13.5" hidden="false" customHeight="false" outlineLevel="0" collapsed="false">
      <c r="A30" s="9" t="s">
        <v>36</v>
      </c>
      <c r="B30" s="10" t="n">
        <v>2040</v>
      </c>
      <c r="C30" s="10" t="n">
        <v>2208</v>
      </c>
      <c r="D30" s="11" t="n">
        <v>4248</v>
      </c>
      <c r="E30" s="10" t="n">
        <v>460</v>
      </c>
      <c r="F30" s="10" t="n">
        <v>652</v>
      </c>
      <c r="G30" s="11" t="n">
        <v>1112</v>
      </c>
      <c r="H30" s="12" t="n">
        <v>0.261770244821092</v>
      </c>
      <c r="I30" s="10" t="n">
        <v>203</v>
      </c>
      <c r="J30" s="10" t="n">
        <v>398</v>
      </c>
      <c r="K30" s="11" t="n">
        <v>601</v>
      </c>
      <c r="L30" s="12" t="n">
        <v>0.141478342749529</v>
      </c>
    </row>
    <row r="31" customFormat="false" ht="13.5" hidden="false" customHeight="false" outlineLevel="0" collapsed="false">
      <c r="A31" s="9" t="s">
        <v>37</v>
      </c>
      <c r="B31" s="10" t="n">
        <v>256</v>
      </c>
      <c r="C31" s="10" t="n">
        <v>304</v>
      </c>
      <c r="D31" s="11" t="n">
        <v>560</v>
      </c>
      <c r="E31" s="10" t="n">
        <v>97</v>
      </c>
      <c r="F31" s="10" t="n">
        <v>161</v>
      </c>
      <c r="G31" s="11" t="n">
        <v>258</v>
      </c>
      <c r="H31" s="12" t="n">
        <v>0.460714285714286</v>
      </c>
      <c r="I31" s="10" t="n">
        <v>53</v>
      </c>
      <c r="J31" s="10" t="n">
        <v>112</v>
      </c>
      <c r="K31" s="11" t="n">
        <v>165</v>
      </c>
      <c r="L31" s="12" t="n">
        <v>0.294642857142857</v>
      </c>
    </row>
    <row r="32" customFormat="false" ht="13.5" hidden="false" customHeight="false" outlineLevel="0" collapsed="false">
      <c r="A32" s="9" t="s">
        <v>38</v>
      </c>
      <c r="B32" s="10" t="n">
        <v>1641</v>
      </c>
      <c r="C32" s="10" t="n">
        <v>1812</v>
      </c>
      <c r="D32" s="11" t="n">
        <v>3453</v>
      </c>
      <c r="E32" s="10" t="n">
        <v>364</v>
      </c>
      <c r="F32" s="10" t="n">
        <v>535</v>
      </c>
      <c r="G32" s="11" t="n">
        <v>899</v>
      </c>
      <c r="H32" s="12" t="n">
        <v>0.260353315957139</v>
      </c>
      <c r="I32" s="10" t="n">
        <v>190</v>
      </c>
      <c r="J32" s="10" t="n">
        <v>331</v>
      </c>
      <c r="K32" s="11" t="n">
        <v>521</v>
      </c>
      <c r="L32" s="12" t="n">
        <v>0.150883289892847</v>
      </c>
    </row>
    <row r="33" customFormat="false" ht="13.5" hidden="false" customHeight="false" outlineLevel="0" collapsed="false">
      <c r="A33" s="9" t="s">
        <v>39</v>
      </c>
      <c r="B33" s="10" t="n">
        <v>903</v>
      </c>
      <c r="C33" s="10" t="n">
        <v>897</v>
      </c>
      <c r="D33" s="11" t="n">
        <v>1800</v>
      </c>
      <c r="E33" s="10" t="n">
        <v>235</v>
      </c>
      <c r="F33" s="10" t="n">
        <v>296</v>
      </c>
      <c r="G33" s="11" t="n">
        <v>531</v>
      </c>
      <c r="H33" s="12" t="n">
        <v>0.295</v>
      </c>
      <c r="I33" s="10" t="n">
        <v>124</v>
      </c>
      <c r="J33" s="10" t="n">
        <v>180</v>
      </c>
      <c r="K33" s="11" t="n">
        <v>304</v>
      </c>
      <c r="L33" s="12" t="n">
        <v>0.168888888888889</v>
      </c>
    </row>
    <row r="34" customFormat="false" ht="13.5" hidden="false" customHeight="false" outlineLevel="0" collapsed="false">
      <c r="A34" s="9" t="s">
        <v>40</v>
      </c>
      <c r="B34" s="10" t="n">
        <v>1101</v>
      </c>
      <c r="C34" s="10" t="n">
        <v>1165</v>
      </c>
      <c r="D34" s="11" t="n">
        <v>2266</v>
      </c>
      <c r="E34" s="10" t="n">
        <v>274</v>
      </c>
      <c r="F34" s="10" t="n">
        <v>419</v>
      </c>
      <c r="G34" s="11" t="n">
        <v>693</v>
      </c>
      <c r="H34" s="12" t="n">
        <v>0.305825242718447</v>
      </c>
      <c r="I34" s="10" t="n">
        <v>138</v>
      </c>
      <c r="J34" s="10" t="n">
        <v>279</v>
      </c>
      <c r="K34" s="11" t="n">
        <v>417</v>
      </c>
      <c r="L34" s="12" t="n">
        <v>0.184024713150927</v>
      </c>
    </row>
    <row r="35" customFormat="false" ht="13.5" hidden="false" customHeight="false" outlineLevel="0" collapsed="false">
      <c r="A35" s="9" t="s">
        <v>41</v>
      </c>
      <c r="B35" s="10" t="n">
        <v>545</v>
      </c>
      <c r="C35" s="10" t="n">
        <v>564</v>
      </c>
      <c r="D35" s="11" t="n">
        <v>1109</v>
      </c>
      <c r="E35" s="10" t="n">
        <v>149</v>
      </c>
      <c r="F35" s="10" t="n">
        <v>201</v>
      </c>
      <c r="G35" s="11" t="n">
        <v>350</v>
      </c>
      <c r="H35" s="12" t="n">
        <v>0.315599639314698</v>
      </c>
      <c r="I35" s="10" t="n">
        <v>95</v>
      </c>
      <c r="J35" s="10" t="n">
        <v>132</v>
      </c>
      <c r="K35" s="11" t="n">
        <v>227</v>
      </c>
      <c r="L35" s="12" t="n">
        <v>0.204688908926961</v>
      </c>
    </row>
    <row r="36" customFormat="false" ht="13.5" hidden="false" customHeight="false" outlineLevel="0" collapsed="false">
      <c r="A36" s="9" t="s">
        <v>42</v>
      </c>
      <c r="B36" s="10" t="n">
        <v>422</v>
      </c>
      <c r="C36" s="10" t="n">
        <v>493</v>
      </c>
      <c r="D36" s="11" t="n">
        <v>915</v>
      </c>
      <c r="E36" s="10" t="n">
        <v>98</v>
      </c>
      <c r="F36" s="10" t="n">
        <v>155</v>
      </c>
      <c r="G36" s="11" t="n">
        <v>253</v>
      </c>
      <c r="H36" s="12" t="n">
        <v>0.276502732240437</v>
      </c>
      <c r="I36" s="10" t="n">
        <v>45</v>
      </c>
      <c r="J36" s="10" t="n">
        <v>109</v>
      </c>
      <c r="K36" s="11" t="n">
        <v>154</v>
      </c>
      <c r="L36" s="12" t="n">
        <v>0.168306010928962</v>
      </c>
    </row>
    <row r="37" customFormat="false" ht="13.5" hidden="false" customHeight="false" outlineLevel="0" collapsed="false">
      <c r="A37" s="9" t="s">
        <v>43</v>
      </c>
      <c r="B37" s="10" t="n">
        <v>5598</v>
      </c>
      <c r="C37" s="10" t="n">
        <v>6103</v>
      </c>
      <c r="D37" s="11" t="n">
        <v>11701</v>
      </c>
      <c r="E37" s="10" t="n">
        <v>1086</v>
      </c>
      <c r="F37" s="10" t="n">
        <v>1539</v>
      </c>
      <c r="G37" s="11" t="n">
        <v>2625</v>
      </c>
      <c r="H37" s="12" t="n">
        <v>0.224339800017093</v>
      </c>
      <c r="I37" s="10" t="n">
        <v>448</v>
      </c>
      <c r="J37" s="10" t="n">
        <v>805</v>
      </c>
      <c r="K37" s="11" t="n">
        <v>1253</v>
      </c>
      <c r="L37" s="12" t="n">
        <v>0.107084864541492</v>
      </c>
    </row>
    <row r="38" customFormat="false" ht="13.5" hidden="false" customHeight="false" outlineLevel="0" collapsed="false">
      <c r="A38" s="9" t="s">
        <v>44</v>
      </c>
      <c r="B38" s="10" t="n">
        <v>1795</v>
      </c>
      <c r="C38" s="10" t="n">
        <v>1858</v>
      </c>
      <c r="D38" s="11" t="n">
        <v>3653</v>
      </c>
      <c r="E38" s="10" t="n">
        <v>370</v>
      </c>
      <c r="F38" s="10" t="n">
        <v>516</v>
      </c>
      <c r="G38" s="11" t="n">
        <v>886</v>
      </c>
      <c r="H38" s="12" t="n">
        <v>0.242540377771695</v>
      </c>
      <c r="I38" s="10" t="n">
        <v>180</v>
      </c>
      <c r="J38" s="10" t="n">
        <v>300</v>
      </c>
      <c r="K38" s="11" t="n">
        <v>480</v>
      </c>
      <c r="L38" s="12" t="n">
        <v>0.13139885026006</v>
      </c>
    </row>
    <row r="39" customFormat="false" ht="13.5" hidden="false" customHeight="false" outlineLevel="0" collapsed="false">
      <c r="A39" s="9" t="s">
        <v>45</v>
      </c>
      <c r="B39" s="10" t="n">
        <v>437</v>
      </c>
      <c r="C39" s="10" t="n">
        <v>497</v>
      </c>
      <c r="D39" s="11" t="n">
        <v>934</v>
      </c>
      <c r="E39" s="10" t="n">
        <v>117</v>
      </c>
      <c r="F39" s="10" t="n">
        <v>171</v>
      </c>
      <c r="G39" s="11" t="n">
        <v>288</v>
      </c>
      <c r="H39" s="12" t="n">
        <v>0.308351177730193</v>
      </c>
      <c r="I39" s="10" t="n">
        <v>62</v>
      </c>
      <c r="J39" s="10" t="n">
        <v>111</v>
      </c>
      <c r="K39" s="11" t="n">
        <v>173</v>
      </c>
      <c r="L39" s="12" t="n">
        <v>0.185224839400428</v>
      </c>
    </row>
    <row r="40" customFormat="false" ht="13.5" hidden="false" customHeight="false" outlineLevel="0" collapsed="false">
      <c r="A40" s="9" t="s">
        <v>46</v>
      </c>
      <c r="B40" s="10" t="n">
        <v>1008</v>
      </c>
      <c r="C40" s="10" t="n">
        <v>1080</v>
      </c>
      <c r="D40" s="11" t="n">
        <v>2088</v>
      </c>
      <c r="E40" s="10" t="n">
        <v>252</v>
      </c>
      <c r="F40" s="10" t="n">
        <v>410</v>
      </c>
      <c r="G40" s="11" t="n">
        <v>662</v>
      </c>
      <c r="H40" s="12" t="n">
        <v>0.317049808429119</v>
      </c>
      <c r="I40" s="10" t="n">
        <v>139</v>
      </c>
      <c r="J40" s="10" t="n">
        <v>267</v>
      </c>
      <c r="K40" s="11" t="n">
        <v>406</v>
      </c>
      <c r="L40" s="12" t="n">
        <v>0.194444444444444</v>
      </c>
    </row>
    <row r="41" customFormat="false" ht="13.5" hidden="false" customHeight="false" outlineLevel="0" collapsed="false">
      <c r="A41" s="9" t="s">
        <v>47</v>
      </c>
      <c r="B41" s="10" t="n">
        <v>1189</v>
      </c>
      <c r="C41" s="10" t="n">
        <v>1261</v>
      </c>
      <c r="D41" s="11" t="n">
        <v>2450</v>
      </c>
      <c r="E41" s="10" t="n">
        <v>286</v>
      </c>
      <c r="F41" s="10" t="n">
        <v>368</v>
      </c>
      <c r="G41" s="11" t="n">
        <v>654</v>
      </c>
      <c r="H41" s="12" t="n">
        <v>0.266938775510204</v>
      </c>
      <c r="I41" s="10" t="n">
        <v>152</v>
      </c>
      <c r="J41" s="10" t="n">
        <v>212</v>
      </c>
      <c r="K41" s="11" t="n">
        <v>364</v>
      </c>
      <c r="L41" s="12" t="n">
        <v>0.148571428571429</v>
      </c>
    </row>
    <row r="42" customFormat="false" ht="13.5" hidden="false" customHeight="false" outlineLevel="0" collapsed="false">
      <c r="A42" s="9" t="s">
        <v>48</v>
      </c>
      <c r="B42" s="10" t="n">
        <v>1056</v>
      </c>
      <c r="C42" s="10" t="n">
        <v>1173</v>
      </c>
      <c r="D42" s="11" t="n">
        <v>2229</v>
      </c>
      <c r="E42" s="10" t="n">
        <v>248</v>
      </c>
      <c r="F42" s="10" t="n">
        <v>375</v>
      </c>
      <c r="G42" s="11" t="n">
        <v>623</v>
      </c>
      <c r="H42" s="12" t="n">
        <v>0.279497532525796</v>
      </c>
      <c r="I42" s="10" t="n">
        <v>117</v>
      </c>
      <c r="J42" s="10" t="n">
        <v>221</v>
      </c>
      <c r="K42" s="11" t="n">
        <v>338</v>
      </c>
      <c r="L42" s="12" t="n">
        <v>0.151637505607896</v>
      </c>
    </row>
    <row r="43" customFormat="false" ht="13.5" hidden="false" customHeight="false" outlineLevel="0" collapsed="false">
      <c r="A43" s="9" t="s">
        <v>49</v>
      </c>
      <c r="B43" s="10" t="n">
        <v>2007</v>
      </c>
      <c r="C43" s="10" t="n">
        <v>2089</v>
      </c>
      <c r="D43" s="11" t="n">
        <v>4096</v>
      </c>
      <c r="E43" s="10" t="n">
        <v>419</v>
      </c>
      <c r="F43" s="10" t="n">
        <v>556</v>
      </c>
      <c r="G43" s="11" t="n">
        <v>975</v>
      </c>
      <c r="H43" s="12" t="n">
        <v>0.238037109375</v>
      </c>
      <c r="I43" s="10" t="n">
        <v>183</v>
      </c>
      <c r="J43" s="10" t="n">
        <v>339</v>
      </c>
      <c r="K43" s="11" t="n">
        <v>522</v>
      </c>
      <c r="L43" s="12" t="n">
        <v>0.12744140625</v>
      </c>
    </row>
    <row r="44" customFormat="false" ht="13.5" hidden="false" customHeight="false" outlineLevel="0" collapsed="false">
      <c r="A44" s="9" t="s">
        <v>50</v>
      </c>
      <c r="B44" s="10" t="n">
        <v>7119</v>
      </c>
      <c r="C44" s="10" t="n">
        <v>7773</v>
      </c>
      <c r="D44" s="11" t="n">
        <v>14892</v>
      </c>
      <c r="E44" s="10" t="n">
        <v>1239</v>
      </c>
      <c r="F44" s="10" t="n">
        <v>1562</v>
      </c>
      <c r="G44" s="11" t="n">
        <v>2801</v>
      </c>
      <c r="H44" s="12" t="n">
        <v>0.18808756379264</v>
      </c>
      <c r="I44" s="10" t="n">
        <v>451</v>
      </c>
      <c r="J44" s="10" t="n">
        <v>745</v>
      </c>
      <c r="K44" s="11" t="n">
        <v>1196</v>
      </c>
      <c r="L44" s="12" t="n">
        <v>0.0803115766854687</v>
      </c>
    </row>
    <row r="45" customFormat="false" ht="13.5" hidden="false" customHeight="false" outlineLevel="0" collapsed="false">
      <c r="A45" s="9" t="s">
        <v>51</v>
      </c>
      <c r="B45" s="10" t="n">
        <v>2883</v>
      </c>
      <c r="C45" s="10" t="n">
        <v>2972</v>
      </c>
      <c r="D45" s="11" t="n">
        <v>5855</v>
      </c>
      <c r="E45" s="10" t="n">
        <v>547</v>
      </c>
      <c r="F45" s="10" t="n">
        <v>765</v>
      </c>
      <c r="G45" s="11" t="n">
        <v>1312</v>
      </c>
      <c r="H45" s="12" t="n">
        <v>0.224081981212639</v>
      </c>
      <c r="I45" s="10" t="n">
        <v>270</v>
      </c>
      <c r="J45" s="10" t="n">
        <v>436</v>
      </c>
      <c r="K45" s="11" t="n">
        <v>706</v>
      </c>
      <c r="L45" s="12" t="n">
        <v>0.120580700256191</v>
      </c>
    </row>
    <row r="46" customFormat="false" ht="13.5" hidden="false" customHeight="false" outlineLevel="0" collapsed="false">
      <c r="A46" s="9" t="s">
        <v>52</v>
      </c>
      <c r="B46" s="10" t="n">
        <v>2756</v>
      </c>
      <c r="C46" s="10" t="n">
        <v>3070</v>
      </c>
      <c r="D46" s="11" t="n">
        <v>5826</v>
      </c>
      <c r="E46" s="10" t="n">
        <v>677</v>
      </c>
      <c r="F46" s="10" t="n">
        <v>826</v>
      </c>
      <c r="G46" s="11" t="n">
        <v>1503</v>
      </c>
      <c r="H46" s="12" t="n">
        <v>0.257981462409887</v>
      </c>
      <c r="I46" s="10" t="n">
        <v>232</v>
      </c>
      <c r="J46" s="10" t="n">
        <v>325</v>
      </c>
      <c r="K46" s="11" t="n">
        <v>557</v>
      </c>
      <c r="L46" s="12" t="n">
        <v>0.0956059045657398</v>
      </c>
    </row>
    <row r="47" customFormat="false" ht="13.5" hidden="false" customHeight="false" outlineLevel="0" collapsed="false">
      <c r="A47" s="9" t="s">
        <v>53</v>
      </c>
      <c r="B47" s="10" t="n">
        <v>2303</v>
      </c>
      <c r="C47" s="10" t="n">
        <v>2571</v>
      </c>
      <c r="D47" s="11" t="n">
        <v>4874</v>
      </c>
      <c r="E47" s="10" t="n">
        <v>666</v>
      </c>
      <c r="F47" s="10" t="n">
        <v>995</v>
      </c>
      <c r="G47" s="11" t="n">
        <v>1661</v>
      </c>
      <c r="H47" s="12" t="n">
        <v>0.340787853918753</v>
      </c>
      <c r="I47" s="10" t="n">
        <v>376</v>
      </c>
      <c r="J47" s="10" t="n">
        <v>602</v>
      </c>
      <c r="K47" s="11" t="n">
        <v>978</v>
      </c>
      <c r="L47" s="12" t="n">
        <v>0.200656544932294</v>
      </c>
    </row>
    <row r="48" customFormat="false" ht="13.5" hidden="false" customHeight="false" outlineLevel="0" collapsed="false">
      <c r="A48" s="9" t="s">
        <v>54</v>
      </c>
      <c r="B48" s="10" t="n">
        <v>786</v>
      </c>
      <c r="C48" s="10" t="n">
        <v>889</v>
      </c>
      <c r="D48" s="11" t="n">
        <v>1675</v>
      </c>
      <c r="E48" s="10" t="n">
        <v>231</v>
      </c>
      <c r="F48" s="10" t="n">
        <v>361</v>
      </c>
      <c r="G48" s="11" t="n">
        <v>592</v>
      </c>
      <c r="H48" s="12" t="n">
        <v>0.353432835820896</v>
      </c>
      <c r="I48" s="10" t="n">
        <v>131</v>
      </c>
      <c r="J48" s="10" t="n">
        <v>226</v>
      </c>
      <c r="K48" s="11" t="n">
        <v>357</v>
      </c>
      <c r="L48" s="12" t="n">
        <v>0.213134328358209</v>
      </c>
    </row>
    <row r="49" customFormat="false" ht="13.5" hidden="false" customHeight="false" outlineLevel="0" collapsed="false">
      <c r="A49" s="9" t="s">
        <v>55</v>
      </c>
      <c r="B49" s="10" t="n">
        <v>1476</v>
      </c>
      <c r="C49" s="10" t="n">
        <v>1559</v>
      </c>
      <c r="D49" s="11" t="n">
        <v>3035</v>
      </c>
      <c r="E49" s="10" t="n">
        <v>245</v>
      </c>
      <c r="F49" s="10" t="n">
        <v>385</v>
      </c>
      <c r="G49" s="11" t="n">
        <v>630</v>
      </c>
      <c r="H49" s="12" t="n">
        <v>0.207578253706755</v>
      </c>
      <c r="I49" s="10" t="n">
        <v>124</v>
      </c>
      <c r="J49" s="10" t="n">
        <v>250</v>
      </c>
      <c r="K49" s="11" t="n">
        <v>374</v>
      </c>
      <c r="L49" s="12" t="n">
        <v>0.123228995057661</v>
      </c>
    </row>
    <row r="50" customFormat="false" ht="13.5" hidden="false" customHeight="false" outlineLevel="0" collapsed="false">
      <c r="A50" s="9" t="s">
        <v>56</v>
      </c>
      <c r="B50" s="10" t="n">
        <v>955</v>
      </c>
      <c r="C50" s="10" t="n">
        <v>1004</v>
      </c>
      <c r="D50" s="11" t="n">
        <v>1959</v>
      </c>
      <c r="E50" s="10" t="n">
        <v>213</v>
      </c>
      <c r="F50" s="10" t="n">
        <v>292</v>
      </c>
      <c r="G50" s="11" t="n">
        <v>505</v>
      </c>
      <c r="H50" s="12" t="n">
        <v>0.257784583971414</v>
      </c>
      <c r="I50" s="10" t="n">
        <v>120</v>
      </c>
      <c r="J50" s="10" t="n">
        <v>179</v>
      </c>
      <c r="K50" s="11" t="n">
        <v>299</v>
      </c>
      <c r="L50" s="12" t="n">
        <v>0.152628892291986</v>
      </c>
    </row>
    <row r="51" customFormat="false" ht="13.5" hidden="false" customHeight="false" outlineLevel="0" collapsed="false">
      <c r="A51" s="9" t="s">
        <v>57</v>
      </c>
      <c r="B51" s="10" t="n">
        <v>1402</v>
      </c>
      <c r="C51" s="10" t="n">
        <v>1474</v>
      </c>
      <c r="D51" s="11" t="n">
        <v>2876</v>
      </c>
      <c r="E51" s="10" t="n">
        <v>254</v>
      </c>
      <c r="F51" s="10" t="n">
        <v>261</v>
      </c>
      <c r="G51" s="11" t="n">
        <v>515</v>
      </c>
      <c r="H51" s="12" t="n">
        <v>0.179068150208623</v>
      </c>
      <c r="I51" s="10" t="n">
        <v>91</v>
      </c>
      <c r="J51" s="10" t="n">
        <v>124</v>
      </c>
      <c r="K51" s="11" t="n">
        <v>215</v>
      </c>
      <c r="L51" s="12" t="n">
        <v>0.0747566063977747</v>
      </c>
    </row>
    <row r="52" customFormat="false" ht="13.5" hidden="false" customHeight="false" outlineLevel="0" collapsed="false">
      <c r="A52" s="9" t="s">
        <v>58</v>
      </c>
      <c r="B52" s="10" t="n">
        <v>1244</v>
      </c>
      <c r="C52" s="10" t="n">
        <v>1355</v>
      </c>
      <c r="D52" s="11" t="n">
        <v>2599</v>
      </c>
      <c r="E52" s="10" t="n">
        <v>319</v>
      </c>
      <c r="F52" s="10" t="n">
        <v>437</v>
      </c>
      <c r="G52" s="11" t="n">
        <v>756</v>
      </c>
      <c r="H52" s="12" t="n">
        <v>0.290881108118507</v>
      </c>
      <c r="I52" s="10" t="n">
        <v>164</v>
      </c>
      <c r="J52" s="10" t="n">
        <v>261</v>
      </c>
      <c r="K52" s="11" t="n">
        <v>425</v>
      </c>
      <c r="L52" s="12" t="n">
        <v>0.163524432474028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158</v>
      </c>
      <c r="C4" s="7" t="n">
        <v>139649</v>
      </c>
      <c r="D4" s="7" t="n">
        <v>269807</v>
      </c>
      <c r="E4" s="7" t="n">
        <v>26111</v>
      </c>
      <c r="F4" s="7" t="n">
        <v>35885</v>
      </c>
      <c r="G4" s="7" t="n">
        <v>61996</v>
      </c>
      <c r="H4" s="8" t="n">
        <v>0.229779064294107</v>
      </c>
      <c r="I4" s="7" t="n">
        <v>11721</v>
      </c>
      <c r="J4" s="7" t="n">
        <v>19500</v>
      </c>
      <c r="K4" s="7" t="n">
        <v>31221</v>
      </c>
      <c r="L4" s="8" t="n">
        <v>0.115716048879384</v>
      </c>
    </row>
    <row r="5" customFormat="false" ht="13.5" hidden="false" customHeight="false" outlineLevel="0" collapsed="false">
      <c r="A5" s="9" t="s">
        <v>11</v>
      </c>
      <c r="B5" s="10" t="n">
        <v>1678</v>
      </c>
      <c r="C5" s="10" t="n">
        <v>1996</v>
      </c>
      <c r="D5" s="11" t="n">
        <v>3674</v>
      </c>
      <c r="E5" s="10" t="n">
        <v>481</v>
      </c>
      <c r="F5" s="10" t="n">
        <v>725</v>
      </c>
      <c r="G5" s="11" t="n">
        <v>1206</v>
      </c>
      <c r="H5" s="12" t="n">
        <v>0.328252585737616</v>
      </c>
      <c r="I5" s="10" t="n">
        <v>224</v>
      </c>
      <c r="J5" s="10" t="n">
        <v>417</v>
      </c>
      <c r="K5" s="11" t="n">
        <v>641</v>
      </c>
      <c r="L5" s="12" t="n">
        <v>0.174469243331519</v>
      </c>
    </row>
    <row r="6" customFormat="false" ht="13.5" hidden="false" customHeight="false" outlineLevel="0" collapsed="false">
      <c r="A6" s="9" t="s">
        <v>12</v>
      </c>
      <c r="B6" s="10" t="n">
        <v>2642</v>
      </c>
      <c r="C6" s="10" t="n">
        <v>3005</v>
      </c>
      <c r="D6" s="11" t="n">
        <v>5647</v>
      </c>
      <c r="E6" s="10" t="n">
        <v>785</v>
      </c>
      <c r="F6" s="10" t="n">
        <v>1107</v>
      </c>
      <c r="G6" s="11" t="n">
        <v>1892</v>
      </c>
      <c r="H6" s="12" t="n">
        <v>0.335045156720383</v>
      </c>
      <c r="I6" s="10" t="n">
        <v>406</v>
      </c>
      <c r="J6" s="10" t="n">
        <v>622</v>
      </c>
      <c r="K6" s="11" t="n">
        <v>1028</v>
      </c>
      <c r="L6" s="12" t="n">
        <v>0.182043562953781</v>
      </c>
    </row>
    <row r="7" customFormat="false" ht="13.5" hidden="false" customHeight="false" outlineLevel="0" collapsed="false">
      <c r="A7" s="9" t="s">
        <v>13</v>
      </c>
      <c r="B7" s="10" t="n">
        <v>4695</v>
      </c>
      <c r="C7" s="10" t="n">
        <v>4957</v>
      </c>
      <c r="D7" s="11" t="n">
        <v>9652</v>
      </c>
      <c r="E7" s="10" t="n">
        <v>975</v>
      </c>
      <c r="F7" s="10" t="n">
        <v>1344</v>
      </c>
      <c r="G7" s="11" t="n">
        <v>2319</v>
      </c>
      <c r="H7" s="12" t="n">
        <v>0.240261085785329</v>
      </c>
      <c r="I7" s="10" t="n">
        <v>442</v>
      </c>
      <c r="J7" s="10" t="n">
        <v>744</v>
      </c>
      <c r="K7" s="11" t="n">
        <v>1186</v>
      </c>
      <c r="L7" s="12" t="n">
        <v>0.122876087857439</v>
      </c>
    </row>
    <row r="8" customFormat="false" ht="13.5" hidden="false" customHeight="false" outlineLevel="0" collapsed="false">
      <c r="A8" s="9" t="s">
        <v>14</v>
      </c>
      <c r="B8" s="10" t="n">
        <v>5304</v>
      </c>
      <c r="C8" s="10" t="n">
        <v>5776</v>
      </c>
      <c r="D8" s="11" t="n">
        <v>11080</v>
      </c>
      <c r="E8" s="10" t="n">
        <v>1195</v>
      </c>
      <c r="F8" s="10" t="n">
        <v>1680</v>
      </c>
      <c r="G8" s="11" t="n">
        <v>2875</v>
      </c>
      <c r="H8" s="12" t="n">
        <v>0.259476534296029</v>
      </c>
      <c r="I8" s="10" t="n">
        <v>553</v>
      </c>
      <c r="J8" s="10" t="n">
        <v>851</v>
      </c>
      <c r="K8" s="11" t="n">
        <v>1404</v>
      </c>
      <c r="L8" s="12" t="n">
        <v>0.126714801444043</v>
      </c>
    </row>
    <row r="9" customFormat="false" ht="13.5" hidden="false" customHeight="false" outlineLevel="0" collapsed="false">
      <c r="A9" s="9" t="s">
        <v>15</v>
      </c>
      <c r="B9" s="10" t="n">
        <v>6429</v>
      </c>
      <c r="C9" s="10" t="n">
        <v>6837</v>
      </c>
      <c r="D9" s="11" t="n">
        <v>13266</v>
      </c>
      <c r="E9" s="10" t="n">
        <v>925</v>
      </c>
      <c r="F9" s="10" t="n">
        <v>1288</v>
      </c>
      <c r="G9" s="11" t="n">
        <v>2213</v>
      </c>
      <c r="H9" s="12" t="n">
        <v>0.166817428011458</v>
      </c>
      <c r="I9" s="10" t="n">
        <v>408</v>
      </c>
      <c r="J9" s="10" t="n">
        <v>705</v>
      </c>
      <c r="K9" s="11" t="n">
        <v>1113</v>
      </c>
      <c r="L9" s="12" t="n">
        <v>0.0838986883763003</v>
      </c>
    </row>
    <row r="10" customFormat="false" ht="13.5" hidden="false" customHeight="false" outlineLevel="0" collapsed="false">
      <c r="A10" s="9" t="s">
        <v>16</v>
      </c>
      <c r="B10" s="10" t="n">
        <v>3637</v>
      </c>
      <c r="C10" s="10" t="n">
        <v>3754</v>
      </c>
      <c r="D10" s="11" t="n">
        <v>7391</v>
      </c>
      <c r="E10" s="10" t="n">
        <v>578</v>
      </c>
      <c r="F10" s="10" t="n">
        <v>710</v>
      </c>
      <c r="G10" s="11" t="n">
        <v>1288</v>
      </c>
      <c r="H10" s="12" t="n">
        <v>0.174265999188202</v>
      </c>
      <c r="I10" s="10" t="n">
        <v>216</v>
      </c>
      <c r="J10" s="10" t="n">
        <v>346</v>
      </c>
      <c r="K10" s="11" t="n">
        <v>562</v>
      </c>
      <c r="L10" s="12" t="n">
        <v>0.0760384251116223</v>
      </c>
    </row>
    <row r="11" customFormat="false" ht="13.5" hidden="false" customHeight="false" outlineLevel="0" collapsed="false">
      <c r="A11" s="9" t="s">
        <v>17</v>
      </c>
      <c r="B11" s="10" t="n">
        <v>3330</v>
      </c>
      <c r="C11" s="10" t="n">
        <v>3727</v>
      </c>
      <c r="D11" s="11" t="n">
        <v>7057</v>
      </c>
      <c r="E11" s="10" t="n">
        <v>893</v>
      </c>
      <c r="F11" s="10" t="n">
        <v>1344</v>
      </c>
      <c r="G11" s="11" t="n">
        <v>2237</v>
      </c>
      <c r="H11" s="12" t="n">
        <v>0.316990222474139</v>
      </c>
      <c r="I11" s="10" t="n">
        <v>440</v>
      </c>
      <c r="J11" s="10" t="n">
        <v>763</v>
      </c>
      <c r="K11" s="11" t="n">
        <v>1203</v>
      </c>
      <c r="L11" s="12" t="n">
        <v>0.170469037834774</v>
      </c>
    </row>
    <row r="12" customFormat="false" ht="13.5" hidden="false" customHeight="false" outlineLevel="0" collapsed="false">
      <c r="A12" s="9" t="s">
        <v>18</v>
      </c>
      <c r="B12" s="10" t="n">
        <v>3424</v>
      </c>
      <c r="C12" s="10" t="n">
        <v>3678</v>
      </c>
      <c r="D12" s="11" t="n">
        <v>7102</v>
      </c>
      <c r="E12" s="10" t="n">
        <v>839</v>
      </c>
      <c r="F12" s="10" t="n">
        <v>1190</v>
      </c>
      <c r="G12" s="11" t="n">
        <v>2029</v>
      </c>
      <c r="H12" s="12" t="n">
        <v>0.285694170656153</v>
      </c>
      <c r="I12" s="10" t="n">
        <v>413</v>
      </c>
      <c r="J12" s="10" t="n">
        <v>666</v>
      </c>
      <c r="K12" s="11" t="n">
        <v>1079</v>
      </c>
      <c r="L12" s="12" t="n">
        <v>0.151929034074909</v>
      </c>
    </row>
    <row r="13" customFormat="false" ht="13.5" hidden="false" customHeight="false" outlineLevel="0" collapsed="false">
      <c r="A13" s="9" t="s">
        <v>19</v>
      </c>
      <c r="B13" s="10" t="n">
        <v>6052</v>
      </c>
      <c r="C13" s="10" t="n">
        <v>6690</v>
      </c>
      <c r="D13" s="11" t="n">
        <v>12742</v>
      </c>
      <c r="E13" s="10" t="n">
        <v>1236</v>
      </c>
      <c r="F13" s="10" t="n">
        <v>1819</v>
      </c>
      <c r="G13" s="11" t="n">
        <v>3055</v>
      </c>
      <c r="H13" s="12" t="n">
        <v>0.239758279704913</v>
      </c>
      <c r="I13" s="10" t="n">
        <v>568</v>
      </c>
      <c r="J13" s="10" t="n">
        <v>929</v>
      </c>
      <c r="K13" s="11" t="n">
        <v>1497</v>
      </c>
      <c r="L13" s="12" t="n">
        <v>0.117485481086172</v>
      </c>
    </row>
    <row r="14" customFormat="false" ht="13.5" hidden="false" customHeight="false" outlineLevel="0" collapsed="false">
      <c r="A14" s="9" t="s">
        <v>20</v>
      </c>
      <c r="B14" s="10" t="n">
        <v>3841</v>
      </c>
      <c r="C14" s="10" t="n">
        <v>4216</v>
      </c>
      <c r="D14" s="11" t="n">
        <v>8057</v>
      </c>
      <c r="E14" s="10" t="n">
        <v>823</v>
      </c>
      <c r="F14" s="10" t="n">
        <v>1172</v>
      </c>
      <c r="G14" s="11" t="n">
        <v>1995</v>
      </c>
      <c r="H14" s="12" t="n">
        <v>0.24761077324066</v>
      </c>
      <c r="I14" s="10" t="n">
        <v>402</v>
      </c>
      <c r="J14" s="10" t="n">
        <v>636</v>
      </c>
      <c r="K14" s="11" t="n">
        <v>1038</v>
      </c>
      <c r="L14" s="12" t="n">
        <v>0.128832071490629</v>
      </c>
    </row>
    <row r="15" customFormat="false" ht="13.5" hidden="false" customHeight="false" outlineLevel="0" collapsed="false">
      <c r="A15" s="9" t="s">
        <v>21</v>
      </c>
      <c r="B15" s="10" t="n">
        <v>2780</v>
      </c>
      <c r="C15" s="10" t="n">
        <v>3097</v>
      </c>
      <c r="D15" s="11" t="n">
        <v>5877</v>
      </c>
      <c r="E15" s="10" t="n">
        <v>765</v>
      </c>
      <c r="F15" s="10" t="n">
        <v>1080</v>
      </c>
      <c r="G15" s="11" t="n">
        <v>1845</v>
      </c>
      <c r="H15" s="12" t="n">
        <v>0.313935681470138</v>
      </c>
      <c r="I15" s="10" t="n">
        <v>385</v>
      </c>
      <c r="J15" s="10" t="n">
        <v>625</v>
      </c>
      <c r="K15" s="11" t="n">
        <v>1010</v>
      </c>
      <c r="L15" s="12" t="n">
        <v>0.171856389314276</v>
      </c>
    </row>
    <row r="16" customFormat="false" ht="13.5" hidden="false" customHeight="false" outlineLevel="0" collapsed="false">
      <c r="A16" s="9" t="s">
        <v>22</v>
      </c>
      <c r="B16" s="10" t="n">
        <v>5325</v>
      </c>
      <c r="C16" s="10" t="n">
        <v>5555</v>
      </c>
      <c r="D16" s="11" t="n">
        <v>10880</v>
      </c>
      <c r="E16" s="10" t="n">
        <v>798</v>
      </c>
      <c r="F16" s="10" t="n">
        <v>1052</v>
      </c>
      <c r="G16" s="11" t="n">
        <v>1850</v>
      </c>
      <c r="H16" s="12" t="n">
        <v>0.170036764705882</v>
      </c>
      <c r="I16" s="10" t="n">
        <v>343</v>
      </c>
      <c r="J16" s="10" t="n">
        <v>533</v>
      </c>
      <c r="K16" s="11" t="n">
        <v>876</v>
      </c>
      <c r="L16" s="12" t="n">
        <v>0.080514705882353</v>
      </c>
    </row>
    <row r="17" customFormat="false" ht="13.5" hidden="false" customHeight="false" outlineLevel="0" collapsed="false">
      <c r="A17" s="9" t="s">
        <v>23</v>
      </c>
      <c r="B17" s="10" t="n">
        <v>3656</v>
      </c>
      <c r="C17" s="10" t="n">
        <v>3884</v>
      </c>
      <c r="D17" s="11" t="n">
        <v>7540</v>
      </c>
      <c r="E17" s="10" t="n">
        <v>597</v>
      </c>
      <c r="F17" s="10" t="n">
        <v>796</v>
      </c>
      <c r="G17" s="11" t="n">
        <v>1393</v>
      </c>
      <c r="H17" s="12" t="n">
        <v>0.18474801061008</v>
      </c>
      <c r="I17" s="10" t="n">
        <v>219</v>
      </c>
      <c r="J17" s="10" t="n">
        <v>382</v>
      </c>
      <c r="K17" s="11" t="n">
        <v>601</v>
      </c>
      <c r="L17" s="12" t="n">
        <v>0.0797082228116711</v>
      </c>
    </row>
    <row r="18" customFormat="false" ht="13.5" hidden="false" customHeight="false" outlineLevel="0" collapsed="false">
      <c r="A18" s="9" t="s">
        <v>24</v>
      </c>
      <c r="B18" s="10" t="n">
        <v>3843</v>
      </c>
      <c r="C18" s="10" t="n">
        <v>3986</v>
      </c>
      <c r="D18" s="11" t="n">
        <v>7829</v>
      </c>
      <c r="E18" s="10" t="n">
        <v>685</v>
      </c>
      <c r="F18" s="10" t="n">
        <v>819</v>
      </c>
      <c r="G18" s="11" t="n">
        <v>1504</v>
      </c>
      <c r="H18" s="12" t="n">
        <v>0.192106271554477</v>
      </c>
      <c r="I18" s="10" t="n">
        <v>260</v>
      </c>
      <c r="J18" s="10" t="n">
        <v>409</v>
      </c>
      <c r="K18" s="11" t="n">
        <v>669</v>
      </c>
      <c r="L18" s="12" t="n">
        <v>0.0854515263762933</v>
      </c>
    </row>
    <row r="19" customFormat="false" ht="13.5" hidden="false" customHeight="false" outlineLevel="0" collapsed="false">
      <c r="A19" s="9" t="s">
        <v>25</v>
      </c>
      <c r="B19" s="10" t="n">
        <v>3850</v>
      </c>
      <c r="C19" s="10" t="n">
        <v>4055</v>
      </c>
      <c r="D19" s="11" t="n">
        <v>7905</v>
      </c>
      <c r="E19" s="10" t="n">
        <v>629</v>
      </c>
      <c r="F19" s="10" t="n">
        <v>841</v>
      </c>
      <c r="G19" s="11" t="n">
        <v>1470</v>
      </c>
      <c r="H19" s="12" t="n">
        <v>0.18595825426945</v>
      </c>
      <c r="I19" s="10" t="n">
        <v>251</v>
      </c>
      <c r="J19" s="10" t="n">
        <v>437</v>
      </c>
      <c r="K19" s="11" t="n">
        <v>688</v>
      </c>
      <c r="L19" s="12" t="n">
        <v>0.087033523086654</v>
      </c>
    </row>
    <row r="20" customFormat="false" ht="13.5" hidden="false" customHeight="false" outlineLevel="0" collapsed="false">
      <c r="A20" s="9" t="s">
        <v>26</v>
      </c>
      <c r="B20" s="10" t="n">
        <v>2542</v>
      </c>
      <c r="C20" s="10" t="n">
        <v>2594</v>
      </c>
      <c r="D20" s="11" t="n">
        <v>5136</v>
      </c>
      <c r="E20" s="10" t="n">
        <v>440</v>
      </c>
      <c r="F20" s="10" t="n">
        <v>569</v>
      </c>
      <c r="G20" s="11" t="n">
        <v>1009</v>
      </c>
      <c r="H20" s="12" t="n">
        <v>0.196456386292835</v>
      </c>
      <c r="I20" s="10" t="n">
        <v>176</v>
      </c>
      <c r="J20" s="10" t="n">
        <v>291</v>
      </c>
      <c r="K20" s="11" t="n">
        <v>467</v>
      </c>
      <c r="L20" s="12" t="n">
        <v>0.0909267912772586</v>
      </c>
    </row>
    <row r="21" customFormat="false" ht="13.5" hidden="false" customHeight="false" outlineLevel="0" collapsed="false">
      <c r="A21" s="9" t="s">
        <v>27</v>
      </c>
      <c r="B21" s="10" t="n">
        <v>6144</v>
      </c>
      <c r="C21" s="10" t="n">
        <v>6475</v>
      </c>
      <c r="D21" s="11" t="n">
        <v>12619</v>
      </c>
      <c r="E21" s="10" t="n">
        <v>925</v>
      </c>
      <c r="F21" s="10" t="n">
        <v>1174</v>
      </c>
      <c r="G21" s="11" t="n">
        <v>2099</v>
      </c>
      <c r="H21" s="12" t="n">
        <v>0.166336476741422</v>
      </c>
      <c r="I21" s="10" t="n">
        <v>342</v>
      </c>
      <c r="J21" s="10" t="n">
        <v>540</v>
      </c>
      <c r="K21" s="11" t="n">
        <v>882</v>
      </c>
      <c r="L21" s="12" t="n">
        <v>0.0698946033758618</v>
      </c>
    </row>
    <row r="22" customFormat="false" ht="13.5" hidden="false" customHeight="false" outlineLevel="0" collapsed="false">
      <c r="A22" s="9" t="s">
        <v>28</v>
      </c>
      <c r="B22" s="10" t="n">
        <v>3930</v>
      </c>
      <c r="C22" s="10" t="n">
        <v>4117</v>
      </c>
      <c r="D22" s="11" t="n">
        <v>8047</v>
      </c>
      <c r="E22" s="10" t="n">
        <v>607</v>
      </c>
      <c r="F22" s="10" t="n">
        <v>785</v>
      </c>
      <c r="G22" s="11" t="n">
        <v>1392</v>
      </c>
      <c r="H22" s="12" t="n">
        <v>0.172983720641233</v>
      </c>
      <c r="I22" s="10" t="n">
        <v>215</v>
      </c>
      <c r="J22" s="10" t="n">
        <v>381</v>
      </c>
      <c r="K22" s="11" t="n">
        <v>596</v>
      </c>
      <c r="L22" s="12" t="n">
        <v>0.0740648688952405</v>
      </c>
    </row>
    <row r="23" customFormat="false" ht="13.5" hidden="false" customHeight="false" outlineLevel="0" collapsed="false">
      <c r="A23" s="9" t="s">
        <v>29</v>
      </c>
      <c r="B23" s="10" t="n">
        <v>1729</v>
      </c>
      <c r="C23" s="10" t="n">
        <v>1813</v>
      </c>
      <c r="D23" s="11" t="n">
        <v>3542</v>
      </c>
      <c r="E23" s="10" t="n">
        <v>286</v>
      </c>
      <c r="F23" s="10" t="n">
        <v>419</v>
      </c>
      <c r="G23" s="11" t="n">
        <v>705</v>
      </c>
      <c r="H23" s="12" t="n">
        <v>0.199040090344438</v>
      </c>
      <c r="I23" s="10" t="n">
        <v>125</v>
      </c>
      <c r="J23" s="10" t="n">
        <v>243</v>
      </c>
      <c r="K23" s="11" t="n">
        <v>368</v>
      </c>
      <c r="L23" s="12" t="n">
        <v>0.103896103896104</v>
      </c>
    </row>
    <row r="24" customFormat="false" ht="13.5" hidden="false" customHeight="false" outlineLevel="0" collapsed="false">
      <c r="A24" s="9" t="s">
        <v>30</v>
      </c>
      <c r="B24" s="10" t="n">
        <v>5424</v>
      </c>
      <c r="C24" s="10" t="n">
        <v>5678</v>
      </c>
      <c r="D24" s="11" t="n">
        <v>11102</v>
      </c>
      <c r="E24" s="10" t="n">
        <v>835</v>
      </c>
      <c r="F24" s="10" t="n">
        <v>1101</v>
      </c>
      <c r="G24" s="11" t="n">
        <v>1936</v>
      </c>
      <c r="H24" s="12" t="n">
        <v>0.174382994055125</v>
      </c>
      <c r="I24" s="10" t="n">
        <v>355</v>
      </c>
      <c r="J24" s="10" t="n">
        <v>551</v>
      </c>
      <c r="K24" s="11" t="n">
        <v>906</v>
      </c>
      <c r="L24" s="12" t="n">
        <v>0.0816069176724914</v>
      </c>
    </row>
    <row r="25" customFormat="false" ht="13.5" hidden="false" customHeight="false" outlineLevel="0" collapsed="false">
      <c r="A25" s="9" t="s">
        <v>31</v>
      </c>
      <c r="B25" s="10" t="n">
        <v>675</v>
      </c>
      <c r="C25" s="10" t="n">
        <v>731</v>
      </c>
      <c r="D25" s="11" t="n">
        <v>1406</v>
      </c>
      <c r="E25" s="10" t="n">
        <v>134</v>
      </c>
      <c r="F25" s="10" t="n">
        <v>216</v>
      </c>
      <c r="G25" s="11" t="n">
        <v>350</v>
      </c>
      <c r="H25" s="12" t="n">
        <v>0.248933143669986</v>
      </c>
      <c r="I25" s="10" t="n">
        <v>63</v>
      </c>
      <c r="J25" s="10" t="n">
        <v>125</v>
      </c>
      <c r="K25" s="11" t="n">
        <v>188</v>
      </c>
      <c r="L25" s="12" t="n">
        <v>0.13371266002845</v>
      </c>
    </row>
    <row r="26" customFormat="false" ht="13.5" hidden="false" customHeight="false" outlineLevel="0" collapsed="false">
      <c r="A26" s="9" t="s">
        <v>32</v>
      </c>
      <c r="B26" s="10" t="n">
        <v>2058</v>
      </c>
      <c r="C26" s="10" t="n">
        <v>2271</v>
      </c>
      <c r="D26" s="11" t="n">
        <v>4329</v>
      </c>
      <c r="E26" s="10" t="n">
        <v>416</v>
      </c>
      <c r="F26" s="10" t="n">
        <v>609</v>
      </c>
      <c r="G26" s="11" t="n">
        <v>1025</v>
      </c>
      <c r="H26" s="12" t="n">
        <v>0.236775236775237</v>
      </c>
      <c r="I26" s="10" t="n">
        <v>199</v>
      </c>
      <c r="J26" s="10" t="n">
        <v>368</v>
      </c>
      <c r="K26" s="11" t="n">
        <v>567</v>
      </c>
      <c r="L26" s="12" t="n">
        <v>0.130977130977131</v>
      </c>
    </row>
    <row r="27" customFormat="false" ht="13.5" hidden="false" customHeight="false" outlineLevel="0" collapsed="false">
      <c r="A27" s="9" t="s">
        <v>33</v>
      </c>
      <c r="B27" s="10" t="n">
        <v>4425</v>
      </c>
      <c r="C27" s="10" t="n">
        <v>4552</v>
      </c>
      <c r="D27" s="11" t="n">
        <v>8977</v>
      </c>
      <c r="E27" s="10" t="n">
        <v>848</v>
      </c>
      <c r="F27" s="10" t="n">
        <v>1025</v>
      </c>
      <c r="G27" s="11" t="n">
        <v>1873</v>
      </c>
      <c r="H27" s="12" t="n">
        <v>0.208644313244959</v>
      </c>
      <c r="I27" s="10" t="n">
        <v>308</v>
      </c>
      <c r="J27" s="10" t="n">
        <v>513</v>
      </c>
      <c r="K27" s="11" t="n">
        <v>821</v>
      </c>
      <c r="L27" s="12" t="n">
        <v>0.0914559429653559</v>
      </c>
    </row>
    <row r="28" customFormat="false" ht="13.5" hidden="false" customHeight="false" outlineLevel="0" collapsed="false">
      <c r="A28" s="9" t="s">
        <v>34</v>
      </c>
      <c r="B28" s="10" t="n">
        <v>616</v>
      </c>
      <c r="C28" s="10" t="n">
        <v>749</v>
      </c>
      <c r="D28" s="11" t="n">
        <v>1365</v>
      </c>
      <c r="E28" s="10" t="n">
        <v>203</v>
      </c>
      <c r="F28" s="10" t="n">
        <v>306</v>
      </c>
      <c r="G28" s="11" t="n">
        <v>509</v>
      </c>
      <c r="H28" s="12" t="n">
        <v>0.372893772893773</v>
      </c>
      <c r="I28" s="10" t="n">
        <v>126</v>
      </c>
      <c r="J28" s="10" t="n">
        <v>192</v>
      </c>
      <c r="K28" s="11" t="n">
        <v>318</v>
      </c>
      <c r="L28" s="12" t="n">
        <v>0.232967032967033</v>
      </c>
    </row>
    <row r="29" customFormat="false" ht="13.5" hidden="false" customHeight="false" outlineLevel="0" collapsed="false">
      <c r="A29" s="9" t="s">
        <v>35</v>
      </c>
      <c r="B29" s="10" t="n">
        <v>1278</v>
      </c>
      <c r="C29" s="10" t="n">
        <v>1381</v>
      </c>
      <c r="D29" s="11" t="n">
        <v>2659</v>
      </c>
      <c r="E29" s="10" t="n">
        <v>342</v>
      </c>
      <c r="F29" s="10" t="n">
        <v>463</v>
      </c>
      <c r="G29" s="11" t="n">
        <v>805</v>
      </c>
      <c r="H29" s="12" t="n">
        <v>0.302745393004889</v>
      </c>
      <c r="I29" s="10" t="n">
        <v>175</v>
      </c>
      <c r="J29" s="10" t="n">
        <v>276</v>
      </c>
      <c r="K29" s="11" t="n">
        <v>451</v>
      </c>
      <c r="L29" s="12" t="n">
        <v>0.169612636329447</v>
      </c>
    </row>
    <row r="30" customFormat="false" ht="13.5" hidden="false" customHeight="false" outlineLevel="0" collapsed="false">
      <c r="A30" s="9" t="s">
        <v>36</v>
      </c>
      <c r="B30" s="10" t="n">
        <v>2050</v>
      </c>
      <c r="C30" s="10" t="n">
        <v>2213</v>
      </c>
      <c r="D30" s="11" t="n">
        <v>4263</v>
      </c>
      <c r="E30" s="10" t="n">
        <v>464</v>
      </c>
      <c r="F30" s="10" t="n">
        <v>653</v>
      </c>
      <c r="G30" s="11" t="n">
        <v>1117</v>
      </c>
      <c r="H30" s="12" t="n">
        <v>0.26202205019939</v>
      </c>
      <c r="I30" s="10" t="n">
        <v>207</v>
      </c>
      <c r="J30" s="10" t="n">
        <v>401</v>
      </c>
      <c r="K30" s="11" t="n">
        <v>608</v>
      </c>
      <c r="L30" s="12" t="n">
        <v>0.142622566267886</v>
      </c>
    </row>
    <row r="31" customFormat="false" ht="13.5" hidden="false" customHeight="false" outlineLevel="0" collapsed="false">
      <c r="A31" s="9" t="s">
        <v>37</v>
      </c>
      <c r="B31" s="10" t="n">
        <v>258</v>
      </c>
      <c r="C31" s="10" t="n">
        <v>308</v>
      </c>
      <c r="D31" s="11" t="n">
        <v>566</v>
      </c>
      <c r="E31" s="10" t="n">
        <v>97</v>
      </c>
      <c r="F31" s="10" t="n">
        <v>161</v>
      </c>
      <c r="G31" s="11" t="n">
        <v>258</v>
      </c>
      <c r="H31" s="12" t="n">
        <v>0.45583038869258</v>
      </c>
      <c r="I31" s="10" t="n">
        <v>55</v>
      </c>
      <c r="J31" s="10" t="n">
        <v>112</v>
      </c>
      <c r="K31" s="11" t="n">
        <v>167</v>
      </c>
      <c r="L31" s="12" t="n">
        <v>0.295053003533569</v>
      </c>
    </row>
    <row r="32" customFormat="false" ht="13.5" hidden="false" customHeight="false" outlineLevel="0" collapsed="false">
      <c r="A32" s="9" t="s">
        <v>38</v>
      </c>
      <c r="B32" s="10" t="n">
        <v>1645</v>
      </c>
      <c r="C32" s="10" t="n">
        <v>1804</v>
      </c>
      <c r="D32" s="11" t="n">
        <v>3449</v>
      </c>
      <c r="E32" s="10" t="n">
        <v>368</v>
      </c>
      <c r="F32" s="10" t="n">
        <v>534</v>
      </c>
      <c r="G32" s="11" t="n">
        <v>902</v>
      </c>
      <c r="H32" s="12" t="n">
        <v>0.261525079733256</v>
      </c>
      <c r="I32" s="10" t="n">
        <v>192</v>
      </c>
      <c r="J32" s="10" t="n">
        <v>331</v>
      </c>
      <c r="K32" s="11" t="n">
        <v>523</v>
      </c>
      <c r="L32" s="12" t="n">
        <v>0.151638155987243</v>
      </c>
    </row>
    <row r="33" customFormat="false" ht="13.5" hidden="false" customHeight="false" outlineLevel="0" collapsed="false">
      <c r="A33" s="9" t="s">
        <v>39</v>
      </c>
      <c r="B33" s="10" t="n">
        <v>901</v>
      </c>
      <c r="C33" s="10" t="n">
        <v>893</v>
      </c>
      <c r="D33" s="11" t="n">
        <v>1794</v>
      </c>
      <c r="E33" s="10" t="n">
        <v>232</v>
      </c>
      <c r="F33" s="10" t="n">
        <v>296</v>
      </c>
      <c r="G33" s="11" t="n">
        <v>528</v>
      </c>
      <c r="H33" s="12" t="n">
        <v>0.294314381270903</v>
      </c>
      <c r="I33" s="10" t="n">
        <v>123</v>
      </c>
      <c r="J33" s="10" t="n">
        <v>180</v>
      </c>
      <c r="K33" s="11" t="n">
        <v>303</v>
      </c>
      <c r="L33" s="12" t="n">
        <v>0.168896321070234</v>
      </c>
    </row>
    <row r="34" customFormat="false" ht="13.5" hidden="false" customHeight="false" outlineLevel="0" collapsed="false">
      <c r="A34" s="9" t="s">
        <v>40</v>
      </c>
      <c r="B34" s="10" t="n">
        <v>1099</v>
      </c>
      <c r="C34" s="10" t="n">
        <v>1168</v>
      </c>
      <c r="D34" s="11" t="n">
        <v>2267</v>
      </c>
      <c r="E34" s="10" t="n">
        <v>275</v>
      </c>
      <c r="F34" s="10" t="n">
        <v>421</v>
      </c>
      <c r="G34" s="11" t="n">
        <v>696</v>
      </c>
      <c r="H34" s="12" t="n">
        <v>0.307013674459638</v>
      </c>
      <c r="I34" s="10" t="n">
        <v>139</v>
      </c>
      <c r="J34" s="10" t="n">
        <v>279</v>
      </c>
      <c r="K34" s="11" t="n">
        <v>418</v>
      </c>
      <c r="L34" s="12" t="n">
        <v>0.184384649316277</v>
      </c>
    </row>
    <row r="35" customFormat="false" ht="13.5" hidden="false" customHeight="false" outlineLevel="0" collapsed="false">
      <c r="A35" s="9" t="s">
        <v>41</v>
      </c>
      <c r="B35" s="10" t="n">
        <v>542</v>
      </c>
      <c r="C35" s="10" t="n">
        <v>564</v>
      </c>
      <c r="D35" s="11" t="n">
        <v>1106</v>
      </c>
      <c r="E35" s="10" t="n">
        <v>148</v>
      </c>
      <c r="F35" s="10" t="n">
        <v>200</v>
      </c>
      <c r="G35" s="11" t="n">
        <v>348</v>
      </c>
      <c r="H35" s="12" t="n">
        <v>0.314647377938517</v>
      </c>
      <c r="I35" s="10" t="n">
        <v>92</v>
      </c>
      <c r="J35" s="10" t="n">
        <v>132</v>
      </c>
      <c r="K35" s="11" t="n">
        <v>224</v>
      </c>
      <c r="L35" s="12" t="n">
        <v>0.20253164556962</v>
      </c>
    </row>
    <row r="36" customFormat="false" ht="13.5" hidden="false" customHeight="false" outlineLevel="0" collapsed="false">
      <c r="A36" s="9" t="s">
        <v>42</v>
      </c>
      <c r="B36" s="10" t="n">
        <v>418</v>
      </c>
      <c r="C36" s="10" t="n">
        <v>493</v>
      </c>
      <c r="D36" s="11" t="n">
        <v>911</v>
      </c>
      <c r="E36" s="10" t="n">
        <v>98</v>
      </c>
      <c r="F36" s="10" t="n">
        <v>159</v>
      </c>
      <c r="G36" s="11" t="n">
        <v>257</v>
      </c>
      <c r="H36" s="12" t="n">
        <v>0.282107574094402</v>
      </c>
      <c r="I36" s="10" t="n">
        <v>46</v>
      </c>
      <c r="J36" s="10" t="n">
        <v>111</v>
      </c>
      <c r="K36" s="11" t="n">
        <v>157</v>
      </c>
      <c r="L36" s="12" t="n">
        <v>0.172338090010977</v>
      </c>
    </row>
    <row r="37" customFormat="false" ht="13.5" hidden="false" customHeight="false" outlineLevel="0" collapsed="false">
      <c r="A37" s="9" t="s">
        <v>43</v>
      </c>
      <c r="B37" s="10" t="n">
        <v>5583</v>
      </c>
      <c r="C37" s="10" t="n">
        <v>6101</v>
      </c>
      <c r="D37" s="11" t="n">
        <v>11684</v>
      </c>
      <c r="E37" s="10" t="n">
        <v>1090</v>
      </c>
      <c r="F37" s="10" t="n">
        <v>1538</v>
      </c>
      <c r="G37" s="11" t="n">
        <v>2628</v>
      </c>
      <c r="H37" s="12" t="n">
        <v>0.224922971585074</v>
      </c>
      <c r="I37" s="10" t="n">
        <v>449</v>
      </c>
      <c r="J37" s="10" t="n">
        <v>802</v>
      </c>
      <c r="K37" s="11" t="n">
        <v>1251</v>
      </c>
      <c r="L37" s="12" t="n">
        <v>0.107069496747689</v>
      </c>
    </row>
    <row r="38" customFormat="false" ht="13.5" hidden="false" customHeight="false" outlineLevel="0" collapsed="false">
      <c r="A38" s="9" t="s">
        <v>44</v>
      </c>
      <c r="B38" s="10" t="n">
        <v>1791</v>
      </c>
      <c r="C38" s="10" t="n">
        <v>1853</v>
      </c>
      <c r="D38" s="11" t="n">
        <v>3644</v>
      </c>
      <c r="E38" s="10" t="n">
        <v>371</v>
      </c>
      <c r="F38" s="10" t="n">
        <v>516</v>
      </c>
      <c r="G38" s="11" t="n">
        <v>887</v>
      </c>
      <c r="H38" s="12" t="n">
        <v>0.243413830954995</v>
      </c>
      <c r="I38" s="10" t="n">
        <v>185</v>
      </c>
      <c r="J38" s="10" t="n">
        <v>298</v>
      </c>
      <c r="K38" s="11" t="n">
        <v>483</v>
      </c>
      <c r="L38" s="12" t="n">
        <v>0.132546652030735</v>
      </c>
    </row>
    <row r="39" customFormat="false" ht="13.5" hidden="false" customHeight="false" outlineLevel="0" collapsed="false">
      <c r="A39" s="9" t="s">
        <v>45</v>
      </c>
      <c r="B39" s="10" t="n">
        <v>434</v>
      </c>
      <c r="C39" s="10" t="n">
        <v>496</v>
      </c>
      <c r="D39" s="11" t="n">
        <v>930</v>
      </c>
      <c r="E39" s="10" t="n">
        <v>115</v>
      </c>
      <c r="F39" s="10" t="n">
        <v>171</v>
      </c>
      <c r="G39" s="11" t="n">
        <v>286</v>
      </c>
      <c r="H39" s="12" t="n">
        <v>0.30752688172043</v>
      </c>
      <c r="I39" s="10" t="n">
        <v>60</v>
      </c>
      <c r="J39" s="10" t="n">
        <v>114</v>
      </c>
      <c r="K39" s="11" t="n">
        <v>174</v>
      </c>
      <c r="L39" s="12" t="n">
        <v>0.187096774193548</v>
      </c>
    </row>
    <row r="40" customFormat="false" ht="13.5" hidden="false" customHeight="false" outlineLevel="0" collapsed="false">
      <c r="A40" s="9" t="s">
        <v>46</v>
      </c>
      <c r="B40" s="10" t="n">
        <v>1008</v>
      </c>
      <c r="C40" s="10" t="n">
        <v>1080</v>
      </c>
      <c r="D40" s="11" t="n">
        <v>2088</v>
      </c>
      <c r="E40" s="10" t="n">
        <v>253</v>
      </c>
      <c r="F40" s="10" t="n">
        <v>411</v>
      </c>
      <c r="G40" s="11" t="n">
        <v>664</v>
      </c>
      <c r="H40" s="12" t="n">
        <v>0.318007662835249</v>
      </c>
      <c r="I40" s="10" t="n">
        <v>141</v>
      </c>
      <c r="J40" s="10" t="n">
        <v>266</v>
      </c>
      <c r="K40" s="11" t="n">
        <v>407</v>
      </c>
      <c r="L40" s="12" t="n">
        <v>0.19492337164751</v>
      </c>
    </row>
    <row r="41" customFormat="false" ht="13.5" hidden="false" customHeight="false" outlineLevel="0" collapsed="false">
      <c r="A41" s="9" t="s">
        <v>47</v>
      </c>
      <c r="B41" s="10" t="n">
        <v>1185</v>
      </c>
      <c r="C41" s="10" t="n">
        <v>1253</v>
      </c>
      <c r="D41" s="11" t="n">
        <v>2438</v>
      </c>
      <c r="E41" s="10" t="n">
        <v>283</v>
      </c>
      <c r="F41" s="10" t="n">
        <v>369</v>
      </c>
      <c r="G41" s="11" t="n">
        <v>652</v>
      </c>
      <c r="H41" s="12" t="n">
        <v>0.267432321575062</v>
      </c>
      <c r="I41" s="10" t="n">
        <v>148</v>
      </c>
      <c r="J41" s="10" t="n">
        <v>214</v>
      </c>
      <c r="K41" s="11" t="n">
        <v>362</v>
      </c>
      <c r="L41" s="12" t="n">
        <v>0.148482362592289</v>
      </c>
    </row>
    <row r="42" customFormat="false" ht="13.5" hidden="false" customHeight="false" outlineLevel="0" collapsed="false">
      <c r="A42" s="9" t="s">
        <v>48</v>
      </c>
      <c r="B42" s="10" t="n">
        <v>1052</v>
      </c>
      <c r="C42" s="10" t="n">
        <v>1170</v>
      </c>
      <c r="D42" s="11" t="n">
        <v>2222</v>
      </c>
      <c r="E42" s="10" t="n">
        <v>251</v>
      </c>
      <c r="F42" s="10" t="n">
        <v>376</v>
      </c>
      <c r="G42" s="11" t="n">
        <v>627</v>
      </c>
      <c r="H42" s="12" t="n">
        <v>0.282178217821782</v>
      </c>
      <c r="I42" s="10" t="n">
        <v>117</v>
      </c>
      <c r="J42" s="10" t="n">
        <v>220</v>
      </c>
      <c r="K42" s="11" t="n">
        <v>337</v>
      </c>
      <c r="L42" s="12" t="n">
        <v>0.151665166516652</v>
      </c>
    </row>
    <row r="43" customFormat="false" ht="13.5" hidden="false" customHeight="false" outlineLevel="0" collapsed="false">
      <c r="A43" s="9" t="s">
        <v>49</v>
      </c>
      <c r="B43" s="10" t="n">
        <v>2007</v>
      </c>
      <c r="C43" s="10" t="n">
        <v>2087</v>
      </c>
      <c r="D43" s="11" t="n">
        <v>4094</v>
      </c>
      <c r="E43" s="10" t="n">
        <v>421</v>
      </c>
      <c r="F43" s="10" t="n">
        <v>560</v>
      </c>
      <c r="G43" s="11" t="n">
        <v>981</v>
      </c>
      <c r="H43" s="12" t="n">
        <v>0.23961895456766</v>
      </c>
      <c r="I43" s="10" t="n">
        <v>184</v>
      </c>
      <c r="J43" s="10" t="n">
        <v>341</v>
      </c>
      <c r="K43" s="11" t="n">
        <v>525</v>
      </c>
      <c r="L43" s="12" t="n">
        <v>0.128236443575965</v>
      </c>
    </row>
    <row r="44" customFormat="false" ht="13.5" hidden="false" customHeight="false" outlineLevel="0" collapsed="false">
      <c r="A44" s="9" t="s">
        <v>50</v>
      </c>
      <c r="B44" s="10" t="n">
        <v>7098</v>
      </c>
      <c r="C44" s="10" t="n">
        <v>7742</v>
      </c>
      <c r="D44" s="11" t="n">
        <v>14840</v>
      </c>
      <c r="E44" s="10" t="n">
        <v>1242</v>
      </c>
      <c r="F44" s="10" t="n">
        <v>1562</v>
      </c>
      <c r="G44" s="11" t="n">
        <v>2804</v>
      </c>
      <c r="H44" s="12" t="n">
        <v>0.188948787061995</v>
      </c>
      <c r="I44" s="10" t="n">
        <v>453</v>
      </c>
      <c r="J44" s="10" t="n">
        <v>745</v>
      </c>
      <c r="K44" s="11" t="n">
        <v>1198</v>
      </c>
      <c r="L44" s="12" t="n">
        <v>0.0807277628032345</v>
      </c>
    </row>
    <row r="45" customFormat="false" ht="13.5" hidden="false" customHeight="false" outlineLevel="0" collapsed="false">
      <c r="A45" s="9" t="s">
        <v>51</v>
      </c>
      <c r="B45" s="10" t="n">
        <v>2864</v>
      </c>
      <c r="C45" s="10" t="n">
        <v>2950</v>
      </c>
      <c r="D45" s="11" t="n">
        <v>5814</v>
      </c>
      <c r="E45" s="10" t="n">
        <v>553</v>
      </c>
      <c r="F45" s="10" t="n">
        <v>768</v>
      </c>
      <c r="G45" s="11" t="n">
        <v>1321</v>
      </c>
      <c r="H45" s="12" t="n">
        <v>0.227210182318541</v>
      </c>
      <c r="I45" s="10" t="n">
        <v>270</v>
      </c>
      <c r="J45" s="10" t="n">
        <v>436</v>
      </c>
      <c r="K45" s="11" t="n">
        <v>706</v>
      </c>
      <c r="L45" s="12" t="n">
        <v>0.121431028551772</v>
      </c>
    </row>
    <row r="46" customFormat="false" ht="13.5" hidden="false" customHeight="false" outlineLevel="0" collapsed="false">
      <c r="A46" s="9" t="s">
        <v>52</v>
      </c>
      <c r="B46" s="10" t="n">
        <v>2752</v>
      </c>
      <c r="C46" s="10" t="n">
        <v>3058</v>
      </c>
      <c r="D46" s="11" t="n">
        <v>5810</v>
      </c>
      <c r="E46" s="10" t="n">
        <v>676</v>
      </c>
      <c r="F46" s="10" t="n">
        <v>827</v>
      </c>
      <c r="G46" s="11" t="n">
        <v>1503</v>
      </c>
      <c r="H46" s="12" t="n">
        <v>0.258691910499139</v>
      </c>
      <c r="I46" s="10" t="n">
        <v>234</v>
      </c>
      <c r="J46" s="10" t="n">
        <v>326</v>
      </c>
      <c r="K46" s="11" t="n">
        <v>560</v>
      </c>
      <c r="L46" s="12" t="n">
        <v>0.0963855421686747</v>
      </c>
    </row>
    <row r="47" customFormat="false" ht="13.5" hidden="false" customHeight="false" outlineLevel="0" collapsed="false">
      <c r="A47" s="9" t="s">
        <v>53</v>
      </c>
      <c r="B47" s="10" t="n">
        <v>2299</v>
      </c>
      <c r="C47" s="10" t="n">
        <v>2563</v>
      </c>
      <c r="D47" s="11" t="n">
        <v>4862</v>
      </c>
      <c r="E47" s="10" t="n">
        <v>668</v>
      </c>
      <c r="F47" s="10" t="n">
        <v>992</v>
      </c>
      <c r="G47" s="11" t="n">
        <v>1660</v>
      </c>
      <c r="H47" s="12" t="n">
        <v>0.341423282599753</v>
      </c>
      <c r="I47" s="10" t="n">
        <v>378</v>
      </c>
      <c r="J47" s="10" t="n">
        <v>602</v>
      </c>
      <c r="K47" s="11" t="n">
        <v>980</v>
      </c>
      <c r="L47" s="12" t="n">
        <v>0.201563142739613</v>
      </c>
    </row>
    <row r="48" customFormat="false" ht="13.5" hidden="false" customHeight="false" outlineLevel="0" collapsed="false">
      <c r="A48" s="9" t="s">
        <v>54</v>
      </c>
      <c r="B48" s="10" t="n">
        <v>778</v>
      </c>
      <c r="C48" s="10" t="n">
        <v>884</v>
      </c>
      <c r="D48" s="11" t="n">
        <v>1662</v>
      </c>
      <c r="E48" s="10" t="n">
        <v>234</v>
      </c>
      <c r="F48" s="10" t="n">
        <v>359</v>
      </c>
      <c r="G48" s="11" t="n">
        <v>593</v>
      </c>
      <c r="H48" s="12" t="n">
        <v>0.356799037304452</v>
      </c>
      <c r="I48" s="10" t="n">
        <v>132</v>
      </c>
      <c r="J48" s="10" t="n">
        <v>227</v>
      </c>
      <c r="K48" s="11" t="n">
        <v>359</v>
      </c>
      <c r="L48" s="12" t="n">
        <v>0.216004813477738</v>
      </c>
    </row>
    <row r="49" customFormat="false" ht="13.5" hidden="false" customHeight="false" outlineLevel="0" collapsed="false">
      <c r="A49" s="9" t="s">
        <v>55</v>
      </c>
      <c r="B49" s="10" t="n">
        <v>1480</v>
      </c>
      <c r="C49" s="10" t="n">
        <v>1561</v>
      </c>
      <c r="D49" s="11" t="n">
        <v>3041</v>
      </c>
      <c r="E49" s="10" t="n">
        <v>245</v>
      </c>
      <c r="F49" s="10" t="n">
        <v>386</v>
      </c>
      <c r="G49" s="11" t="n">
        <v>631</v>
      </c>
      <c r="H49" s="12" t="n">
        <v>0.207497533706018</v>
      </c>
      <c r="I49" s="10" t="n">
        <v>122</v>
      </c>
      <c r="J49" s="10" t="n">
        <v>254</v>
      </c>
      <c r="K49" s="11" t="n">
        <v>376</v>
      </c>
      <c r="L49" s="12" t="n">
        <v>0.123643538309767</v>
      </c>
    </row>
    <row r="50" customFormat="false" ht="13.5" hidden="false" customHeight="false" outlineLevel="0" collapsed="false">
      <c r="A50" s="9" t="s">
        <v>56</v>
      </c>
      <c r="B50" s="10" t="n">
        <v>958</v>
      </c>
      <c r="C50" s="10" t="n">
        <v>1003</v>
      </c>
      <c r="D50" s="11" t="n">
        <v>1961</v>
      </c>
      <c r="E50" s="10" t="n">
        <v>211</v>
      </c>
      <c r="F50" s="10" t="n">
        <v>292</v>
      </c>
      <c r="G50" s="11" t="n">
        <v>503</v>
      </c>
      <c r="H50" s="12" t="n">
        <v>0.256501784803672</v>
      </c>
      <c r="I50" s="10" t="n">
        <v>118</v>
      </c>
      <c r="J50" s="10" t="n">
        <v>179</v>
      </c>
      <c r="K50" s="11" t="n">
        <v>297</v>
      </c>
      <c r="L50" s="12" t="n">
        <v>0.151453340132585</v>
      </c>
    </row>
    <row r="51" customFormat="false" ht="13.5" hidden="false" customHeight="false" outlineLevel="0" collapsed="false">
      <c r="A51" s="9" t="s">
        <v>57</v>
      </c>
      <c r="B51" s="10" t="n">
        <v>1401</v>
      </c>
      <c r="C51" s="10" t="n">
        <v>1476</v>
      </c>
      <c r="D51" s="11" t="n">
        <v>2877</v>
      </c>
      <c r="E51" s="10" t="n">
        <v>255</v>
      </c>
      <c r="F51" s="10" t="n">
        <v>264</v>
      </c>
      <c r="G51" s="11" t="n">
        <v>519</v>
      </c>
      <c r="H51" s="12" t="n">
        <v>0.180396246089677</v>
      </c>
      <c r="I51" s="10" t="n">
        <v>94</v>
      </c>
      <c r="J51" s="10" t="n">
        <v>123</v>
      </c>
      <c r="K51" s="11" t="n">
        <v>217</v>
      </c>
      <c r="L51" s="12" t="n">
        <v>0.0754257907542579</v>
      </c>
    </row>
    <row r="52" customFormat="false" ht="13.5" hidden="false" customHeight="false" outlineLevel="0" collapsed="false">
      <c r="A52" s="9" t="s">
        <v>58</v>
      </c>
      <c r="B52" s="10" t="n">
        <v>1248</v>
      </c>
      <c r="C52" s="10" t="n">
        <v>1355</v>
      </c>
      <c r="D52" s="11" t="n">
        <v>2603</v>
      </c>
      <c r="E52" s="10" t="n">
        <v>321</v>
      </c>
      <c r="F52" s="10" t="n">
        <v>436</v>
      </c>
      <c r="G52" s="11" t="n">
        <v>757</v>
      </c>
      <c r="H52" s="12" t="n">
        <v>0.290818286592393</v>
      </c>
      <c r="I52" s="10" t="n">
        <v>168</v>
      </c>
      <c r="J52" s="10" t="n">
        <v>262</v>
      </c>
      <c r="K52" s="11" t="n">
        <v>430</v>
      </c>
      <c r="L52" s="12" t="n">
        <v>0.165194006915098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62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340</v>
      </c>
      <c r="C4" s="7" t="n">
        <v>139746</v>
      </c>
      <c r="D4" s="7" t="n">
        <v>270086</v>
      </c>
      <c r="E4" s="7" t="n">
        <v>26177</v>
      </c>
      <c r="F4" s="7" t="n">
        <v>35970</v>
      </c>
      <c r="G4" s="7" t="n">
        <v>62147</v>
      </c>
      <c r="H4" s="8" t="n">
        <v>0.230100782713654</v>
      </c>
      <c r="I4" s="7" t="n">
        <v>11724</v>
      </c>
      <c r="J4" s="7" t="n">
        <v>19522</v>
      </c>
      <c r="K4" s="7" t="n">
        <v>31246</v>
      </c>
      <c r="L4" s="8" t="n">
        <v>0.115689076812571</v>
      </c>
    </row>
    <row r="5" customFormat="false" ht="13.5" hidden="false" customHeight="false" outlineLevel="0" collapsed="false">
      <c r="A5" s="9" t="s">
        <v>11</v>
      </c>
      <c r="B5" s="10" t="n">
        <v>1675</v>
      </c>
      <c r="C5" s="10" t="n">
        <v>2007</v>
      </c>
      <c r="D5" s="11" t="n">
        <v>3682</v>
      </c>
      <c r="E5" s="10" t="n">
        <v>485</v>
      </c>
      <c r="F5" s="10" t="n">
        <v>727</v>
      </c>
      <c r="G5" s="11" t="n">
        <v>1212</v>
      </c>
      <c r="H5" s="12" t="n">
        <v>0.329168929929386</v>
      </c>
      <c r="I5" s="10" t="n">
        <v>227</v>
      </c>
      <c r="J5" s="10" t="n">
        <v>418</v>
      </c>
      <c r="K5" s="11" t="n">
        <v>645</v>
      </c>
      <c r="L5" s="12" t="n">
        <v>0.175176534492124</v>
      </c>
    </row>
    <row r="6" customFormat="false" ht="13.5" hidden="false" customHeight="false" outlineLevel="0" collapsed="false">
      <c r="A6" s="9" t="s">
        <v>12</v>
      </c>
      <c r="B6" s="10" t="n">
        <v>2637</v>
      </c>
      <c r="C6" s="10" t="n">
        <v>3005</v>
      </c>
      <c r="D6" s="11" t="n">
        <v>5642</v>
      </c>
      <c r="E6" s="10" t="n">
        <v>781</v>
      </c>
      <c r="F6" s="10" t="n">
        <v>1114</v>
      </c>
      <c r="G6" s="11" t="n">
        <v>1895</v>
      </c>
      <c r="H6" s="12" t="n">
        <v>0.335873803615739</v>
      </c>
      <c r="I6" s="10" t="n">
        <v>404</v>
      </c>
      <c r="J6" s="10" t="n">
        <v>625</v>
      </c>
      <c r="K6" s="11" t="n">
        <v>1029</v>
      </c>
      <c r="L6" s="12" t="n">
        <v>0.182382133995037</v>
      </c>
    </row>
    <row r="7" customFormat="false" ht="13.5" hidden="false" customHeight="false" outlineLevel="0" collapsed="false">
      <c r="A7" s="9" t="s">
        <v>13</v>
      </c>
      <c r="B7" s="10" t="n">
        <v>4714</v>
      </c>
      <c r="C7" s="10" t="n">
        <v>4948</v>
      </c>
      <c r="D7" s="11" t="n">
        <v>9662</v>
      </c>
      <c r="E7" s="10" t="n">
        <v>979</v>
      </c>
      <c r="F7" s="10" t="n">
        <v>1346</v>
      </c>
      <c r="G7" s="11" t="n">
        <v>2325</v>
      </c>
      <c r="H7" s="12" t="n">
        <v>0.240633409232043</v>
      </c>
      <c r="I7" s="10" t="n">
        <v>446</v>
      </c>
      <c r="J7" s="10" t="n">
        <v>745</v>
      </c>
      <c r="K7" s="11" t="n">
        <v>1191</v>
      </c>
      <c r="L7" s="12" t="n">
        <v>0.123266404471124</v>
      </c>
    </row>
    <row r="8" customFormat="false" ht="13.5" hidden="false" customHeight="false" outlineLevel="0" collapsed="false">
      <c r="A8" s="9" t="s">
        <v>14</v>
      </c>
      <c r="B8" s="10" t="n">
        <v>5318</v>
      </c>
      <c r="C8" s="10" t="n">
        <v>5782</v>
      </c>
      <c r="D8" s="11" t="n">
        <v>11100</v>
      </c>
      <c r="E8" s="10" t="n">
        <v>1199</v>
      </c>
      <c r="F8" s="10" t="n">
        <v>1674</v>
      </c>
      <c r="G8" s="11" t="n">
        <v>2873</v>
      </c>
      <c r="H8" s="12" t="n">
        <v>0.258828828828829</v>
      </c>
      <c r="I8" s="10" t="n">
        <v>557</v>
      </c>
      <c r="J8" s="10" t="n">
        <v>847</v>
      </c>
      <c r="K8" s="11" t="n">
        <v>1404</v>
      </c>
      <c r="L8" s="12" t="n">
        <v>0.126486486486487</v>
      </c>
    </row>
    <row r="9" customFormat="false" ht="13.5" hidden="false" customHeight="false" outlineLevel="0" collapsed="false">
      <c r="A9" s="9" t="s">
        <v>15</v>
      </c>
      <c r="B9" s="10" t="n">
        <v>6473</v>
      </c>
      <c r="C9" s="10" t="n">
        <v>6876</v>
      </c>
      <c r="D9" s="11" t="n">
        <v>13349</v>
      </c>
      <c r="E9" s="10" t="n">
        <v>927</v>
      </c>
      <c r="F9" s="10" t="n">
        <v>1297</v>
      </c>
      <c r="G9" s="11" t="n">
        <v>2224</v>
      </c>
      <c r="H9" s="12" t="n">
        <v>0.166604240017979</v>
      </c>
      <c r="I9" s="10" t="n">
        <v>410</v>
      </c>
      <c r="J9" s="10" t="n">
        <v>706</v>
      </c>
      <c r="K9" s="11" t="n">
        <v>1116</v>
      </c>
      <c r="L9" s="12" t="n">
        <v>0.0836017679226908</v>
      </c>
    </row>
    <row r="10" customFormat="false" ht="13.5" hidden="false" customHeight="false" outlineLevel="0" collapsed="false">
      <c r="A10" s="9" t="s">
        <v>16</v>
      </c>
      <c r="B10" s="10" t="n">
        <v>3644</v>
      </c>
      <c r="C10" s="10" t="n">
        <v>3758</v>
      </c>
      <c r="D10" s="11" t="n">
        <v>7402</v>
      </c>
      <c r="E10" s="10" t="n">
        <v>583</v>
      </c>
      <c r="F10" s="10" t="n">
        <v>713</v>
      </c>
      <c r="G10" s="11" t="n">
        <v>1296</v>
      </c>
      <c r="H10" s="12" t="n">
        <v>0.175087814104296</v>
      </c>
      <c r="I10" s="10" t="n">
        <v>216</v>
      </c>
      <c r="J10" s="10" t="n">
        <v>349</v>
      </c>
      <c r="K10" s="11" t="n">
        <v>565</v>
      </c>
      <c r="L10" s="12" t="n">
        <v>0.0763307214266415</v>
      </c>
    </row>
    <row r="11" customFormat="false" ht="13.5" hidden="false" customHeight="false" outlineLevel="0" collapsed="false">
      <c r="A11" s="9" t="s">
        <v>17</v>
      </c>
      <c r="B11" s="10" t="n">
        <v>3327</v>
      </c>
      <c r="C11" s="10" t="n">
        <v>3727</v>
      </c>
      <c r="D11" s="11" t="n">
        <v>7054</v>
      </c>
      <c r="E11" s="10" t="n">
        <v>891</v>
      </c>
      <c r="F11" s="10" t="n">
        <v>1344</v>
      </c>
      <c r="G11" s="11" t="n">
        <v>2235</v>
      </c>
      <c r="H11" s="12" t="n">
        <v>0.316841508364049</v>
      </c>
      <c r="I11" s="10" t="n">
        <v>437</v>
      </c>
      <c r="J11" s="10" t="n">
        <v>765</v>
      </c>
      <c r="K11" s="11" t="n">
        <v>1202</v>
      </c>
      <c r="L11" s="12" t="n">
        <v>0.170399773178339</v>
      </c>
    </row>
    <row r="12" customFormat="false" ht="13.5" hidden="false" customHeight="false" outlineLevel="0" collapsed="false">
      <c r="A12" s="9" t="s">
        <v>18</v>
      </c>
      <c r="B12" s="10" t="n">
        <v>3422</v>
      </c>
      <c r="C12" s="10" t="n">
        <v>3649</v>
      </c>
      <c r="D12" s="11" t="n">
        <v>7071</v>
      </c>
      <c r="E12" s="10" t="n">
        <v>837</v>
      </c>
      <c r="F12" s="10" t="n">
        <v>1182</v>
      </c>
      <c r="G12" s="11" t="n">
        <v>2019</v>
      </c>
      <c r="H12" s="12" t="n">
        <v>0.285532456512516</v>
      </c>
      <c r="I12" s="10" t="n">
        <v>410</v>
      </c>
      <c r="J12" s="10" t="n">
        <v>665</v>
      </c>
      <c r="K12" s="11" t="n">
        <v>1075</v>
      </c>
      <c r="L12" s="12" t="n">
        <v>0.152029415924197</v>
      </c>
    </row>
    <row r="13" customFormat="false" ht="13.5" hidden="false" customHeight="false" outlineLevel="0" collapsed="false">
      <c r="A13" s="9" t="s">
        <v>19</v>
      </c>
      <c r="B13" s="10" t="n">
        <v>6072</v>
      </c>
      <c r="C13" s="10" t="n">
        <v>6713</v>
      </c>
      <c r="D13" s="11" t="n">
        <v>12785</v>
      </c>
      <c r="E13" s="10" t="n">
        <v>1242</v>
      </c>
      <c r="F13" s="10" t="n">
        <v>1827</v>
      </c>
      <c r="G13" s="11" t="n">
        <v>3069</v>
      </c>
      <c r="H13" s="12" t="n">
        <v>0.240046929996089</v>
      </c>
      <c r="I13" s="10" t="n">
        <v>571</v>
      </c>
      <c r="J13" s="10" t="n">
        <v>934</v>
      </c>
      <c r="K13" s="11" t="n">
        <v>1505</v>
      </c>
      <c r="L13" s="12" t="n">
        <v>0.117716073523661</v>
      </c>
    </row>
    <row r="14" customFormat="false" ht="13.5" hidden="false" customHeight="false" outlineLevel="0" collapsed="false">
      <c r="A14" s="9" t="s">
        <v>20</v>
      </c>
      <c r="B14" s="10" t="n">
        <v>3847</v>
      </c>
      <c r="C14" s="10" t="n">
        <v>4215</v>
      </c>
      <c r="D14" s="11" t="n">
        <v>8062</v>
      </c>
      <c r="E14" s="10" t="n">
        <v>817</v>
      </c>
      <c r="F14" s="10" t="n">
        <v>1179</v>
      </c>
      <c r="G14" s="11" t="n">
        <v>1996</v>
      </c>
      <c r="H14" s="12" t="n">
        <v>0.247581245348549</v>
      </c>
      <c r="I14" s="10" t="n">
        <v>397</v>
      </c>
      <c r="J14" s="10" t="n">
        <v>639</v>
      </c>
      <c r="K14" s="11" t="n">
        <v>1036</v>
      </c>
      <c r="L14" s="12" t="n">
        <v>0.128504093277102</v>
      </c>
    </row>
    <row r="15" customFormat="false" ht="13.5" hidden="false" customHeight="false" outlineLevel="0" collapsed="false">
      <c r="A15" s="9" t="s">
        <v>21</v>
      </c>
      <c r="B15" s="10" t="n">
        <v>2781</v>
      </c>
      <c r="C15" s="10" t="n">
        <v>3086</v>
      </c>
      <c r="D15" s="11" t="n">
        <v>5867</v>
      </c>
      <c r="E15" s="10" t="n">
        <v>758</v>
      </c>
      <c r="F15" s="10" t="n">
        <v>1084</v>
      </c>
      <c r="G15" s="11" t="n">
        <v>1842</v>
      </c>
      <c r="H15" s="12" t="n">
        <v>0.313959434123061</v>
      </c>
      <c r="I15" s="10" t="n">
        <v>380</v>
      </c>
      <c r="J15" s="10" t="n">
        <v>623</v>
      </c>
      <c r="K15" s="11" t="n">
        <v>1003</v>
      </c>
      <c r="L15" s="12" t="n">
        <v>0.170956195670701</v>
      </c>
    </row>
    <row r="16" customFormat="false" ht="13.5" hidden="false" customHeight="false" outlineLevel="0" collapsed="false">
      <c r="A16" s="9" t="s">
        <v>22</v>
      </c>
      <c r="B16" s="10" t="n">
        <v>5344</v>
      </c>
      <c r="C16" s="10" t="n">
        <v>5574</v>
      </c>
      <c r="D16" s="11" t="n">
        <v>10918</v>
      </c>
      <c r="E16" s="10" t="n">
        <v>799</v>
      </c>
      <c r="F16" s="10" t="n">
        <v>1056</v>
      </c>
      <c r="G16" s="11" t="n">
        <v>1855</v>
      </c>
      <c r="H16" s="12" t="n">
        <v>0.169902912621359</v>
      </c>
      <c r="I16" s="10" t="n">
        <v>346</v>
      </c>
      <c r="J16" s="10" t="n">
        <v>535</v>
      </c>
      <c r="K16" s="11" t="n">
        <v>881</v>
      </c>
      <c r="L16" s="12" t="n">
        <v>0.0806924345118154</v>
      </c>
    </row>
    <row r="17" customFormat="false" ht="13.5" hidden="false" customHeight="false" outlineLevel="0" collapsed="false">
      <c r="A17" s="9" t="s">
        <v>23</v>
      </c>
      <c r="B17" s="10" t="n">
        <v>3633</v>
      </c>
      <c r="C17" s="10" t="n">
        <v>3875</v>
      </c>
      <c r="D17" s="11" t="n">
        <v>7508</v>
      </c>
      <c r="E17" s="10" t="n">
        <v>596</v>
      </c>
      <c r="F17" s="10" t="n">
        <v>794</v>
      </c>
      <c r="G17" s="11" t="n">
        <v>1390</v>
      </c>
      <c r="H17" s="12" t="n">
        <v>0.185135855087906</v>
      </c>
      <c r="I17" s="10" t="n">
        <v>217</v>
      </c>
      <c r="J17" s="10" t="n">
        <v>378</v>
      </c>
      <c r="K17" s="11" t="n">
        <v>595</v>
      </c>
      <c r="L17" s="12" t="n">
        <v>0.0792488012786361</v>
      </c>
    </row>
    <row r="18" customFormat="false" ht="13.5" hidden="false" customHeight="false" outlineLevel="0" collapsed="false">
      <c r="A18" s="9" t="s">
        <v>24</v>
      </c>
      <c r="B18" s="10" t="n">
        <v>3845</v>
      </c>
      <c r="C18" s="10" t="n">
        <v>3996</v>
      </c>
      <c r="D18" s="11" t="n">
        <v>7841</v>
      </c>
      <c r="E18" s="10" t="n">
        <v>691</v>
      </c>
      <c r="F18" s="10" t="n">
        <v>829</v>
      </c>
      <c r="G18" s="11" t="n">
        <v>1520</v>
      </c>
      <c r="H18" s="12" t="n">
        <v>0.193852824894784</v>
      </c>
      <c r="I18" s="10" t="n">
        <v>266</v>
      </c>
      <c r="J18" s="10" t="n">
        <v>408</v>
      </c>
      <c r="K18" s="11" t="n">
        <v>674</v>
      </c>
      <c r="L18" s="12" t="n">
        <v>0.0859584236704502</v>
      </c>
    </row>
    <row r="19" customFormat="false" ht="13.5" hidden="false" customHeight="false" outlineLevel="0" collapsed="false">
      <c r="A19" s="9" t="s">
        <v>25</v>
      </c>
      <c r="B19" s="10" t="n">
        <v>3852</v>
      </c>
      <c r="C19" s="10" t="n">
        <v>4058</v>
      </c>
      <c r="D19" s="11" t="n">
        <v>7910</v>
      </c>
      <c r="E19" s="10" t="n">
        <v>632</v>
      </c>
      <c r="F19" s="10" t="n">
        <v>851</v>
      </c>
      <c r="G19" s="11" t="n">
        <v>1483</v>
      </c>
      <c r="H19" s="12" t="n">
        <v>0.18748419721871</v>
      </c>
      <c r="I19" s="10" t="n">
        <v>252</v>
      </c>
      <c r="J19" s="10" t="n">
        <v>437</v>
      </c>
      <c r="K19" s="11" t="n">
        <v>689</v>
      </c>
      <c r="L19" s="12" t="n">
        <v>0.0871049304677623</v>
      </c>
    </row>
    <row r="20" customFormat="false" ht="13.5" hidden="false" customHeight="false" outlineLevel="0" collapsed="false">
      <c r="A20" s="9" t="s">
        <v>26</v>
      </c>
      <c r="B20" s="10" t="n">
        <v>2542</v>
      </c>
      <c r="C20" s="10" t="n">
        <v>2598</v>
      </c>
      <c r="D20" s="11" t="n">
        <v>5140</v>
      </c>
      <c r="E20" s="10" t="n">
        <v>442</v>
      </c>
      <c r="F20" s="10" t="n">
        <v>570</v>
      </c>
      <c r="G20" s="11" t="n">
        <v>1012</v>
      </c>
      <c r="H20" s="12" t="n">
        <v>0.196887159533074</v>
      </c>
      <c r="I20" s="10" t="n">
        <v>175</v>
      </c>
      <c r="J20" s="10" t="n">
        <v>289</v>
      </c>
      <c r="K20" s="11" t="n">
        <v>464</v>
      </c>
      <c r="L20" s="12" t="n">
        <v>0.090272373540856</v>
      </c>
    </row>
    <row r="21" customFormat="false" ht="13.5" hidden="false" customHeight="false" outlineLevel="0" collapsed="false">
      <c r="A21" s="9" t="s">
        <v>27</v>
      </c>
      <c r="B21" s="10" t="n">
        <v>6156</v>
      </c>
      <c r="C21" s="10" t="n">
        <v>6469</v>
      </c>
      <c r="D21" s="11" t="n">
        <v>12625</v>
      </c>
      <c r="E21" s="10" t="n">
        <v>932</v>
      </c>
      <c r="F21" s="10" t="n">
        <v>1170</v>
      </c>
      <c r="G21" s="11" t="n">
        <v>2102</v>
      </c>
      <c r="H21" s="12" t="n">
        <v>0.166495049504951</v>
      </c>
      <c r="I21" s="10" t="n">
        <v>341</v>
      </c>
      <c r="J21" s="10" t="n">
        <v>539</v>
      </c>
      <c r="K21" s="11" t="n">
        <v>880</v>
      </c>
      <c r="L21" s="12" t="n">
        <v>0.0697029702970297</v>
      </c>
    </row>
    <row r="22" customFormat="false" ht="13.5" hidden="false" customHeight="false" outlineLevel="0" collapsed="false">
      <c r="A22" s="9" t="s">
        <v>28</v>
      </c>
      <c r="B22" s="10" t="n">
        <v>3941</v>
      </c>
      <c r="C22" s="10" t="n">
        <v>4113</v>
      </c>
      <c r="D22" s="11" t="n">
        <v>8054</v>
      </c>
      <c r="E22" s="10" t="n">
        <v>616</v>
      </c>
      <c r="F22" s="10" t="n">
        <v>790</v>
      </c>
      <c r="G22" s="11" t="n">
        <v>1406</v>
      </c>
      <c r="H22" s="12" t="n">
        <v>0.174571641420412</v>
      </c>
      <c r="I22" s="10" t="n">
        <v>218</v>
      </c>
      <c r="J22" s="10" t="n">
        <v>379</v>
      </c>
      <c r="K22" s="11" t="n">
        <v>597</v>
      </c>
      <c r="L22" s="12" t="n">
        <v>0.0741246585547554</v>
      </c>
    </row>
    <row r="23" customFormat="false" ht="13.5" hidden="false" customHeight="false" outlineLevel="0" collapsed="false">
      <c r="A23" s="9" t="s">
        <v>29</v>
      </c>
      <c r="B23" s="10" t="n">
        <v>1728</v>
      </c>
      <c r="C23" s="10" t="n">
        <v>1815</v>
      </c>
      <c r="D23" s="11" t="n">
        <v>3543</v>
      </c>
      <c r="E23" s="10" t="n">
        <v>287</v>
      </c>
      <c r="F23" s="10" t="n">
        <v>418</v>
      </c>
      <c r="G23" s="11" t="n">
        <v>705</v>
      </c>
      <c r="H23" s="12" t="n">
        <v>0.198983911939035</v>
      </c>
      <c r="I23" s="10" t="n">
        <v>124</v>
      </c>
      <c r="J23" s="10" t="n">
        <v>241</v>
      </c>
      <c r="K23" s="11" t="n">
        <v>365</v>
      </c>
      <c r="L23" s="12" t="n">
        <v>0.103020039514536</v>
      </c>
    </row>
    <row r="24" customFormat="false" ht="13.5" hidden="false" customHeight="false" outlineLevel="0" collapsed="false">
      <c r="A24" s="9" t="s">
        <v>30</v>
      </c>
      <c r="B24" s="10" t="n">
        <v>5439</v>
      </c>
      <c r="C24" s="10" t="n">
        <v>5699</v>
      </c>
      <c r="D24" s="11" t="n">
        <v>11138</v>
      </c>
      <c r="E24" s="10" t="n">
        <v>839</v>
      </c>
      <c r="F24" s="10" t="n">
        <v>1103</v>
      </c>
      <c r="G24" s="11" t="n">
        <v>1942</v>
      </c>
      <c r="H24" s="12" t="n">
        <v>0.174358053510505</v>
      </c>
      <c r="I24" s="10" t="n">
        <v>358</v>
      </c>
      <c r="J24" s="10" t="n">
        <v>554</v>
      </c>
      <c r="K24" s="11" t="n">
        <v>912</v>
      </c>
      <c r="L24" s="12" t="n">
        <v>0.0818818459328425</v>
      </c>
    </row>
    <row r="25" customFormat="false" ht="13.5" hidden="false" customHeight="false" outlineLevel="0" collapsed="false">
      <c r="A25" s="9" t="s">
        <v>31</v>
      </c>
      <c r="B25" s="10" t="n">
        <v>672</v>
      </c>
      <c r="C25" s="10" t="n">
        <v>730</v>
      </c>
      <c r="D25" s="11" t="n">
        <v>1402</v>
      </c>
      <c r="E25" s="10" t="n">
        <v>132</v>
      </c>
      <c r="F25" s="10" t="n">
        <v>217</v>
      </c>
      <c r="G25" s="11" t="n">
        <v>349</v>
      </c>
      <c r="H25" s="12" t="n">
        <v>0.248930099857347</v>
      </c>
      <c r="I25" s="10" t="n">
        <v>62</v>
      </c>
      <c r="J25" s="10" t="n">
        <v>125</v>
      </c>
      <c r="K25" s="11" t="n">
        <v>187</v>
      </c>
      <c r="L25" s="12" t="n">
        <v>0.133380884450785</v>
      </c>
    </row>
    <row r="26" customFormat="false" ht="13.5" hidden="false" customHeight="false" outlineLevel="0" collapsed="false">
      <c r="A26" s="9" t="s">
        <v>32</v>
      </c>
      <c r="B26" s="10" t="n">
        <v>2058</v>
      </c>
      <c r="C26" s="10" t="n">
        <v>2272</v>
      </c>
      <c r="D26" s="11" t="n">
        <v>4330</v>
      </c>
      <c r="E26" s="10" t="n">
        <v>416</v>
      </c>
      <c r="F26" s="10" t="n">
        <v>610</v>
      </c>
      <c r="G26" s="11" t="n">
        <v>1026</v>
      </c>
      <c r="H26" s="12" t="n">
        <v>0.236951501154734</v>
      </c>
      <c r="I26" s="10" t="n">
        <v>199</v>
      </c>
      <c r="J26" s="10" t="n">
        <v>369</v>
      </c>
      <c r="K26" s="11" t="n">
        <v>568</v>
      </c>
      <c r="L26" s="12" t="n">
        <v>0.131177829099307</v>
      </c>
    </row>
    <row r="27" customFormat="false" ht="13.5" hidden="false" customHeight="false" outlineLevel="0" collapsed="false">
      <c r="A27" s="9" t="s">
        <v>33</v>
      </c>
      <c r="B27" s="10" t="n">
        <v>4403</v>
      </c>
      <c r="C27" s="10" t="n">
        <v>4547</v>
      </c>
      <c r="D27" s="11" t="n">
        <v>8950</v>
      </c>
      <c r="E27" s="10" t="n">
        <v>859</v>
      </c>
      <c r="F27" s="10" t="n">
        <v>1032</v>
      </c>
      <c r="G27" s="11" t="n">
        <v>1891</v>
      </c>
      <c r="H27" s="12" t="n">
        <v>0.211284916201117</v>
      </c>
      <c r="I27" s="10" t="n">
        <v>308</v>
      </c>
      <c r="J27" s="10" t="n">
        <v>515</v>
      </c>
      <c r="K27" s="11" t="n">
        <v>823</v>
      </c>
      <c r="L27" s="12" t="n">
        <v>0.0919553072625698</v>
      </c>
    </row>
    <row r="28" customFormat="false" ht="13.5" hidden="false" customHeight="false" outlineLevel="0" collapsed="false">
      <c r="A28" s="9" t="s">
        <v>34</v>
      </c>
      <c r="B28" s="10" t="n">
        <v>615</v>
      </c>
      <c r="C28" s="10" t="n">
        <v>752</v>
      </c>
      <c r="D28" s="11" t="n">
        <v>1367</v>
      </c>
      <c r="E28" s="10" t="n">
        <v>203</v>
      </c>
      <c r="F28" s="10" t="n">
        <v>307</v>
      </c>
      <c r="G28" s="11" t="n">
        <v>510</v>
      </c>
      <c r="H28" s="12" t="n">
        <v>0.373079736649598</v>
      </c>
      <c r="I28" s="10" t="n">
        <v>127</v>
      </c>
      <c r="J28" s="10" t="n">
        <v>194</v>
      </c>
      <c r="K28" s="11" t="n">
        <v>321</v>
      </c>
      <c r="L28" s="12" t="n">
        <v>0.234820775420629</v>
      </c>
    </row>
    <row r="29" customFormat="false" ht="13.5" hidden="false" customHeight="false" outlineLevel="0" collapsed="false">
      <c r="A29" s="9" t="s">
        <v>35</v>
      </c>
      <c r="B29" s="10" t="n">
        <v>1282</v>
      </c>
      <c r="C29" s="10" t="n">
        <v>1384</v>
      </c>
      <c r="D29" s="11" t="n">
        <v>2666</v>
      </c>
      <c r="E29" s="10" t="n">
        <v>342</v>
      </c>
      <c r="F29" s="10" t="n">
        <v>462</v>
      </c>
      <c r="G29" s="11" t="n">
        <v>804</v>
      </c>
      <c r="H29" s="12" t="n">
        <v>0.301575393848462</v>
      </c>
      <c r="I29" s="10" t="n">
        <v>174</v>
      </c>
      <c r="J29" s="10" t="n">
        <v>275</v>
      </c>
      <c r="K29" s="11" t="n">
        <v>449</v>
      </c>
      <c r="L29" s="12" t="n">
        <v>0.168417104276069</v>
      </c>
    </row>
    <row r="30" customFormat="false" ht="13.5" hidden="false" customHeight="false" outlineLevel="0" collapsed="false">
      <c r="A30" s="9" t="s">
        <v>36</v>
      </c>
      <c r="B30" s="10" t="n">
        <v>2051</v>
      </c>
      <c r="C30" s="10" t="n">
        <v>2220</v>
      </c>
      <c r="D30" s="11" t="n">
        <v>4271</v>
      </c>
      <c r="E30" s="10" t="n">
        <v>466</v>
      </c>
      <c r="F30" s="10" t="n">
        <v>653</v>
      </c>
      <c r="G30" s="11" t="n">
        <v>1119</v>
      </c>
      <c r="H30" s="12" t="n">
        <v>0.261999531725591</v>
      </c>
      <c r="I30" s="10" t="n">
        <v>207</v>
      </c>
      <c r="J30" s="10" t="n">
        <v>400</v>
      </c>
      <c r="K30" s="11" t="n">
        <v>607</v>
      </c>
      <c r="L30" s="12" t="n">
        <v>0.14212128307188</v>
      </c>
    </row>
    <row r="31" customFormat="false" ht="13.5" hidden="false" customHeight="false" outlineLevel="0" collapsed="false">
      <c r="A31" s="9" t="s">
        <v>37</v>
      </c>
      <c r="B31" s="10" t="n">
        <v>261</v>
      </c>
      <c r="C31" s="10" t="n">
        <v>311</v>
      </c>
      <c r="D31" s="11" t="n">
        <v>572</v>
      </c>
      <c r="E31" s="10" t="n">
        <v>98</v>
      </c>
      <c r="F31" s="10" t="n">
        <v>161</v>
      </c>
      <c r="G31" s="11" t="n">
        <v>259</v>
      </c>
      <c r="H31" s="12" t="n">
        <v>0.452797202797203</v>
      </c>
      <c r="I31" s="10" t="n">
        <v>55</v>
      </c>
      <c r="J31" s="10" t="n">
        <v>112</v>
      </c>
      <c r="K31" s="11" t="n">
        <v>167</v>
      </c>
      <c r="L31" s="12" t="n">
        <v>0.291958041958042</v>
      </c>
    </row>
    <row r="32" customFormat="false" ht="13.5" hidden="false" customHeight="false" outlineLevel="0" collapsed="false">
      <c r="A32" s="9" t="s">
        <v>38</v>
      </c>
      <c r="B32" s="10" t="n">
        <v>1641</v>
      </c>
      <c r="C32" s="10" t="n">
        <v>1805</v>
      </c>
      <c r="D32" s="11" t="n">
        <v>3446</v>
      </c>
      <c r="E32" s="10" t="n">
        <v>369</v>
      </c>
      <c r="F32" s="10" t="n">
        <v>534</v>
      </c>
      <c r="G32" s="11" t="n">
        <v>903</v>
      </c>
      <c r="H32" s="12" t="n">
        <v>0.262042948345908</v>
      </c>
      <c r="I32" s="10" t="n">
        <v>191</v>
      </c>
      <c r="J32" s="10" t="n">
        <v>332</v>
      </c>
      <c r="K32" s="11" t="n">
        <v>523</v>
      </c>
      <c r="L32" s="12" t="n">
        <v>0.151770168311085</v>
      </c>
    </row>
    <row r="33" customFormat="false" ht="13.5" hidden="false" customHeight="false" outlineLevel="0" collapsed="false">
      <c r="A33" s="9" t="s">
        <v>39</v>
      </c>
      <c r="B33" s="10" t="n">
        <v>901</v>
      </c>
      <c r="C33" s="10" t="n">
        <v>896</v>
      </c>
      <c r="D33" s="11" t="n">
        <v>1797</v>
      </c>
      <c r="E33" s="10" t="n">
        <v>232</v>
      </c>
      <c r="F33" s="10" t="n">
        <v>295</v>
      </c>
      <c r="G33" s="11" t="n">
        <v>527</v>
      </c>
      <c r="H33" s="12" t="n">
        <v>0.293266555370061</v>
      </c>
      <c r="I33" s="10" t="n">
        <v>123</v>
      </c>
      <c r="J33" s="10" t="n">
        <v>180</v>
      </c>
      <c r="K33" s="11" t="n">
        <v>303</v>
      </c>
      <c r="L33" s="12" t="n">
        <v>0.168614357262104</v>
      </c>
    </row>
    <row r="34" customFormat="false" ht="13.5" hidden="false" customHeight="false" outlineLevel="0" collapsed="false">
      <c r="A34" s="9" t="s">
        <v>40</v>
      </c>
      <c r="B34" s="10" t="n">
        <v>1091</v>
      </c>
      <c r="C34" s="10" t="n">
        <v>1159</v>
      </c>
      <c r="D34" s="11" t="n">
        <v>2250</v>
      </c>
      <c r="E34" s="10" t="n">
        <v>276</v>
      </c>
      <c r="F34" s="10" t="n">
        <v>419</v>
      </c>
      <c r="G34" s="11" t="n">
        <v>695</v>
      </c>
      <c r="H34" s="12" t="n">
        <v>0.308888888888889</v>
      </c>
      <c r="I34" s="10" t="n">
        <v>141</v>
      </c>
      <c r="J34" s="10" t="n">
        <v>279</v>
      </c>
      <c r="K34" s="11" t="n">
        <v>420</v>
      </c>
      <c r="L34" s="12" t="n">
        <v>0.186666666666667</v>
      </c>
    </row>
    <row r="35" customFormat="false" ht="13.5" hidden="false" customHeight="false" outlineLevel="0" collapsed="false">
      <c r="A35" s="9" t="s">
        <v>41</v>
      </c>
      <c r="B35" s="10" t="n">
        <v>563</v>
      </c>
      <c r="C35" s="10" t="n">
        <v>580</v>
      </c>
      <c r="D35" s="11" t="n">
        <v>1143</v>
      </c>
      <c r="E35" s="10" t="n">
        <v>152</v>
      </c>
      <c r="F35" s="10" t="n">
        <v>202</v>
      </c>
      <c r="G35" s="11" t="n">
        <v>354</v>
      </c>
      <c r="H35" s="12" t="n">
        <v>0.309711286089239</v>
      </c>
      <c r="I35" s="10" t="n">
        <v>93</v>
      </c>
      <c r="J35" s="10" t="n">
        <v>131</v>
      </c>
      <c r="K35" s="11" t="n">
        <v>224</v>
      </c>
      <c r="L35" s="12" t="n">
        <v>0.195975503062117</v>
      </c>
    </row>
    <row r="36" customFormat="false" ht="13.5" hidden="false" customHeight="false" outlineLevel="0" collapsed="false">
      <c r="A36" s="9" t="s">
        <v>42</v>
      </c>
      <c r="B36" s="10" t="n">
        <v>421</v>
      </c>
      <c r="C36" s="10" t="n">
        <v>491</v>
      </c>
      <c r="D36" s="11" t="n">
        <v>912</v>
      </c>
      <c r="E36" s="10" t="n">
        <v>99</v>
      </c>
      <c r="F36" s="10" t="n">
        <v>159</v>
      </c>
      <c r="G36" s="11" t="n">
        <v>258</v>
      </c>
      <c r="H36" s="12" t="n">
        <v>0.282894736842105</v>
      </c>
      <c r="I36" s="10" t="n">
        <v>46</v>
      </c>
      <c r="J36" s="10" t="n">
        <v>110</v>
      </c>
      <c r="K36" s="11" t="n">
        <v>156</v>
      </c>
      <c r="L36" s="12" t="n">
        <v>0.171052631578947</v>
      </c>
    </row>
    <row r="37" customFormat="false" ht="13.5" hidden="false" customHeight="false" outlineLevel="0" collapsed="false">
      <c r="A37" s="9" t="s">
        <v>43</v>
      </c>
      <c r="B37" s="10" t="n">
        <v>5579</v>
      </c>
      <c r="C37" s="10" t="n">
        <v>6101</v>
      </c>
      <c r="D37" s="11" t="n">
        <v>11680</v>
      </c>
      <c r="E37" s="10" t="n">
        <v>1093</v>
      </c>
      <c r="F37" s="10" t="n">
        <v>1534</v>
      </c>
      <c r="G37" s="11" t="n">
        <v>2627</v>
      </c>
      <c r="H37" s="12" t="n">
        <v>0.224914383561644</v>
      </c>
      <c r="I37" s="10" t="n">
        <v>446</v>
      </c>
      <c r="J37" s="10" t="n">
        <v>800</v>
      </c>
      <c r="K37" s="11" t="n">
        <v>1246</v>
      </c>
      <c r="L37" s="12" t="n">
        <v>0.106678082191781</v>
      </c>
    </row>
    <row r="38" customFormat="false" ht="13.5" hidden="false" customHeight="false" outlineLevel="0" collapsed="false">
      <c r="A38" s="9" t="s">
        <v>44</v>
      </c>
      <c r="B38" s="10" t="n">
        <v>1854</v>
      </c>
      <c r="C38" s="10" t="n">
        <v>1861</v>
      </c>
      <c r="D38" s="11" t="n">
        <v>3715</v>
      </c>
      <c r="E38" s="10" t="n">
        <v>371</v>
      </c>
      <c r="F38" s="10" t="n">
        <v>522</v>
      </c>
      <c r="G38" s="11" t="n">
        <v>893</v>
      </c>
      <c r="H38" s="12" t="n">
        <v>0.240376850605653</v>
      </c>
      <c r="I38" s="10" t="n">
        <v>183</v>
      </c>
      <c r="J38" s="10" t="n">
        <v>299</v>
      </c>
      <c r="K38" s="11" t="n">
        <v>482</v>
      </c>
      <c r="L38" s="12" t="n">
        <v>0.129744279946164</v>
      </c>
    </row>
    <row r="39" customFormat="false" ht="13.5" hidden="false" customHeight="false" outlineLevel="0" collapsed="false">
      <c r="A39" s="9" t="s">
        <v>45</v>
      </c>
      <c r="B39" s="10" t="n">
        <v>431</v>
      </c>
      <c r="C39" s="10" t="n">
        <v>500</v>
      </c>
      <c r="D39" s="11" t="n">
        <v>931</v>
      </c>
      <c r="E39" s="10" t="n">
        <v>115</v>
      </c>
      <c r="F39" s="10" t="n">
        <v>173</v>
      </c>
      <c r="G39" s="11" t="n">
        <v>288</v>
      </c>
      <c r="H39" s="12" t="n">
        <v>0.309344790547798</v>
      </c>
      <c r="I39" s="10" t="n">
        <v>58</v>
      </c>
      <c r="J39" s="10" t="n">
        <v>115</v>
      </c>
      <c r="K39" s="11" t="n">
        <v>173</v>
      </c>
      <c r="L39" s="12" t="n">
        <v>0.185821697099893</v>
      </c>
    </row>
    <row r="40" customFormat="false" ht="13.5" hidden="false" customHeight="false" outlineLevel="0" collapsed="false">
      <c r="A40" s="9" t="s">
        <v>46</v>
      </c>
      <c r="B40" s="10" t="n">
        <v>1009</v>
      </c>
      <c r="C40" s="10" t="n">
        <v>1078</v>
      </c>
      <c r="D40" s="11" t="n">
        <v>2087</v>
      </c>
      <c r="E40" s="10" t="n">
        <v>253</v>
      </c>
      <c r="F40" s="10" t="n">
        <v>411</v>
      </c>
      <c r="G40" s="11" t="n">
        <v>664</v>
      </c>
      <c r="H40" s="12" t="n">
        <v>0.318160038332535</v>
      </c>
      <c r="I40" s="10" t="n">
        <v>140</v>
      </c>
      <c r="J40" s="10" t="n">
        <v>269</v>
      </c>
      <c r="K40" s="11" t="n">
        <v>409</v>
      </c>
      <c r="L40" s="12" t="n">
        <v>0.19597508385242</v>
      </c>
    </row>
    <row r="41" customFormat="false" ht="13.5" hidden="false" customHeight="false" outlineLevel="0" collapsed="false">
      <c r="A41" s="9" t="s">
        <v>47</v>
      </c>
      <c r="B41" s="10" t="n">
        <v>1183</v>
      </c>
      <c r="C41" s="10" t="n">
        <v>1248</v>
      </c>
      <c r="D41" s="11" t="n">
        <v>2431</v>
      </c>
      <c r="E41" s="10" t="n">
        <v>285</v>
      </c>
      <c r="F41" s="10" t="n">
        <v>370</v>
      </c>
      <c r="G41" s="11" t="n">
        <v>655</v>
      </c>
      <c r="H41" s="12" t="n">
        <v>0.269436445907034</v>
      </c>
      <c r="I41" s="10" t="n">
        <v>147</v>
      </c>
      <c r="J41" s="10" t="n">
        <v>215</v>
      </c>
      <c r="K41" s="11" t="n">
        <v>362</v>
      </c>
      <c r="L41" s="12" t="n">
        <v>0.148909913615796</v>
      </c>
    </row>
    <row r="42" customFormat="false" ht="13.5" hidden="false" customHeight="false" outlineLevel="0" collapsed="false">
      <c r="A42" s="9" t="s">
        <v>48</v>
      </c>
      <c r="B42" s="10" t="n">
        <v>1052</v>
      </c>
      <c r="C42" s="10" t="n">
        <v>1172</v>
      </c>
      <c r="D42" s="11" t="n">
        <v>2224</v>
      </c>
      <c r="E42" s="10" t="n">
        <v>254</v>
      </c>
      <c r="F42" s="10" t="n">
        <v>377</v>
      </c>
      <c r="G42" s="11" t="n">
        <v>631</v>
      </c>
      <c r="H42" s="12" t="n">
        <v>0.283723021582734</v>
      </c>
      <c r="I42" s="10" t="n">
        <v>117</v>
      </c>
      <c r="J42" s="10" t="n">
        <v>220</v>
      </c>
      <c r="K42" s="11" t="n">
        <v>337</v>
      </c>
      <c r="L42" s="12" t="n">
        <v>0.151528776978417</v>
      </c>
    </row>
    <row r="43" customFormat="false" ht="13.5" hidden="false" customHeight="false" outlineLevel="0" collapsed="false">
      <c r="A43" s="9" t="s">
        <v>49</v>
      </c>
      <c r="B43" s="10" t="n">
        <v>2000</v>
      </c>
      <c r="C43" s="10" t="n">
        <v>2082</v>
      </c>
      <c r="D43" s="11" t="n">
        <v>4082</v>
      </c>
      <c r="E43" s="10" t="n">
        <v>419</v>
      </c>
      <c r="F43" s="10" t="n">
        <v>561</v>
      </c>
      <c r="G43" s="11" t="n">
        <v>980</v>
      </c>
      <c r="H43" s="12" t="n">
        <v>0.240078392944635</v>
      </c>
      <c r="I43" s="10" t="n">
        <v>183</v>
      </c>
      <c r="J43" s="10" t="n">
        <v>339</v>
      </c>
      <c r="K43" s="11" t="n">
        <v>522</v>
      </c>
      <c r="L43" s="12" t="n">
        <v>0.127878490935816</v>
      </c>
    </row>
    <row r="44" customFormat="false" ht="13.5" hidden="false" customHeight="false" outlineLevel="0" collapsed="false">
      <c r="A44" s="9" t="s">
        <v>50</v>
      </c>
      <c r="B44" s="10" t="n">
        <v>7113</v>
      </c>
      <c r="C44" s="10" t="n">
        <v>7769</v>
      </c>
      <c r="D44" s="11" t="n">
        <v>14882</v>
      </c>
      <c r="E44" s="10" t="n">
        <v>1244</v>
      </c>
      <c r="F44" s="10" t="n">
        <v>1570</v>
      </c>
      <c r="G44" s="11" t="n">
        <v>2814</v>
      </c>
      <c r="H44" s="12" t="n">
        <v>0.189087488240828</v>
      </c>
      <c r="I44" s="10" t="n">
        <v>456</v>
      </c>
      <c r="J44" s="10" t="n">
        <v>752</v>
      </c>
      <c r="K44" s="11" t="n">
        <v>1208</v>
      </c>
      <c r="L44" s="12" t="n">
        <v>0.0811718854992609</v>
      </c>
    </row>
    <row r="45" customFormat="false" ht="13.5" hidden="false" customHeight="false" outlineLevel="0" collapsed="false">
      <c r="A45" s="9" t="s">
        <v>51</v>
      </c>
      <c r="B45" s="10" t="n">
        <v>2874</v>
      </c>
      <c r="C45" s="10" t="n">
        <v>2955</v>
      </c>
      <c r="D45" s="11" t="n">
        <v>5829</v>
      </c>
      <c r="E45" s="10" t="n">
        <v>553</v>
      </c>
      <c r="F45" s="10" t="n">
        <v>766</v>
      </c>
      <c r="G45" s="11" t="n">
        <v>1319</v>
      </c>
      <c r="H45" s="12" t="n">
        <v>0.226282381197461</v>
      </c>
      <c r="I45" s="10" t="n">
        <v>273</v>
      </c>
      <c r="J45" s="10" t="n">
        <v>435</v>
      </c>
      <c r="K45" s="11" t="n">
        <v>708</v>
      </c>
      <c r="L45" s="12" t="n">
        <v>0.121461657231086</v>
      </c>
    </row>
    <row r="46" customFormat="false" ht="13.5" hidden="false" customHeight="false" outlineLevel="0" collapsed="false">
      <c r="A46" s="9" t="s">
        <v>52</v>
      </c>
      <c r="B46" s="10" t="n">
        <v>2745</v>
      </c>
      <c r="C46" s="10" t="n">
        <v>3044</v>
      </c>
      <c r="D46" s="11" t="n">
        <v>5789</v>
      </c>
      <c r="E46" s="10" t="n">
        <v>674</v>
      </c>
      <c r="F46" s="10" t="n">
        <v>827</v>
      </c>
      <c r="G46" s="11" t="n">
        <v>1501</v>
      </c>
      <c r="H46" s="12" t="n">
        <v>0.259284850578684</v>
      </c>
      <c r="I46" s="10" t="n">
        <v>232</v>
      </c>
      <c r="J46" s="10" t="n">
        <v>329</v>
      </c>
      <c r="K46" s="11" t="n">
        <v>561</v>
      </c>
      <c r="L46" s="12" t="n">
        <v>0.0969079288305407</v>
      </c>
    </row>
    <row r="47" customFormat="false" ht="13.5" hidden="false" customHeight="false" outlineLevel="0" collapsed="false">
      <c r="A47" s="9" t="s">
        <v>53</v>
      </c>
      <c r="B47" s="10" t="n">
        <v>2290</v>
      </c>
      <c r="C47" s="10" t="n">
        <v>2562</v>
      </c>
      <c r="D47" s="11" t="n">
        <v>4852</v>
      </c>
      <c r="E47" s="10" t="n">
        <v>664</v>
      </c>
      <c r="F47" s="10" t="n">
        <v>997</v>
      </c>
      <c r="G47" s="11" t="n">
        <v>1661</v>
      </c>
      <c r="H47" s="12" t="n">
        <v>0.342333058532564</v>
      </c>
      <c r="I47" s="10" t="n">
        <v>376</v>
      </c>
      <c r="J47" s="10" t="n">
        <v>604</v>
      </c>
      <c r="K47" s="11" t="n">
        <v>980</v>
      </c>
      <c r="L47" s="12" t="n">
        <v>0.201978565539984</v>
      </c>
    </row>
    <row r="48" customFormat="false" ht="13.5" hidden="false" customHeight="false" outlineLevel="0" collapsed="false">
      <c r="A48" s="9" t="s">
        <v>54</v>
      </c>
      <c r="B48" s="10" t="n">
        <v>778</v>
      </c>
      <c r="C48" s="10" t="n">
        <v>885</v>
      </c>
      <c r="D48" s="11" t="n">
        <v>1663</v>
      </c>
      <c r="E48" s="10" t="n">
        <v>237</v>
      </c>
      <c r="F48" s="10" t="n">
        <v>363</v>
      </c>
      <c r="G48" s="11" t="n">
        <v>600</v>
      </c>
      <c r="H48" s="12" t="n">
        <v>0.360793746241732</v>
      </c>
      <c r="I48" s="10" t="n">
        <v>132</v>
      </c>
      <c r="J48" s="10" t="n">
        <v>228</v>
      </c>
      <c r="K48" s="11" t="n">
        <v>360</v>
      </c>
      <c r="L48" s="12" t="n">
        <v>0.216476247745039</v>
      </c>
    </row>
    <row r="49" customFormat="false" ht="13.5" hidden="false" customHeight="false" outlineLevel="0" collapsed="false">
      <c r="A49" s="9" t="s">
        <v>55</v>
      </c>
      <c r="B49" s="10" t="n">
        <v>1485</v>
      </c>
      <c r="C49" s="10" t="n">
        <v>1561</v>
      </c>
      <c r="D49" s="11" t="n">
        <v>3046</v>
      </c>
      <c r="E49" s="10" t="n">
        <v>248</v>
      </c>
      <c r="F49" s="10" t="n">
        <v>387</v>
      </c>
      <c r="G49" s="11" t="n">
        <v>635</v>
      </c>
      <c r="H49" s="12" t="n">
        <v>0.208470124753775</v>
      </c>
      <c r="I49" s="10" t="n">
        <v>121</v>
      </c>
      <c r="J49" s="10" t="n">
        <v>254</v>
      </c>
      <c r="K49" s="11" t="n">
        <v>375</v>
      </c>
      <c r="L49" s="12" t="n">
        <v>0.123112278397899</v>
      </c>
    </row>
    <row r="50" customFormat="false" ht="13.5" hidden="false" customHeight="false" outlineLevel="0" collapsed="false">
      <c r="A50" s="9" t="s">
        <v>56</v>
      </c>
      <c r="B50" s="10" t="n">
        <v>950</v>
      </c>
      <c r="C50" s="10" t="n">
        <v>994</v>
      </c>
      <c r="D50" s="11" t="n">
        <v>1944</v>
      </c>
      <c r="E50" s="10" t="n">
        <v>211</v>
      </c>
      <c r="F50" s="10" t="n">
        <v>291</v>
      </c>
      <c r="G50" s="11" t="n">
        <v>502</v>
      </c>
      <c r="H50" s="12" t="n">
        <v>0.258230452674897</v>
      </c>
      <c r="I50" s="10" t="n">
        <v>118</v>
      </c>
      <c r="J50" s="10" t="n">
        <v>179</v>
      </c>
      <c r="K50" s="11" t="n">
        <v>297</v>
      </c>
      <c r="L50" s="12" t="n">
        <v>0.152777777777778</v>
      </c>
    </row>
    <row r="51" customFormat="false" ht="13.5" hidden="false" customHeight="false" outlineLevel="0" collapsed="false">
      <c r="A51" s="9" t="s">
        <v>57</v>
      </c>
      <c r="B51" s="10" t="n">
        <v>1402</v>
      </c>
      <c r="C51" s="10" t="n">
        <v>1469</v>
      </c>
      <c r="D51" s="11" t="n">
        <v>2871</v>
      </c>
      <c r="E51" s="10" t="n">
        <v>259</v>
      </c>
      <c r="F51" s="10" t="n">
        <v>264</v>
      </c>
      <c r="G51" s="11" t="n">
        <v>523</v>
      </c>
      <c r="H51" s="12" t="n">
        <v>0.18216649251132</v>
      </c>
      <c r="I51" s="10" t="n">
        <v>95</v>
      </c>
      <c r="J51" s="10" t="n">
        <v>123</v>
      </c>
      <c r="K51" s="11" t="n">
        <v>218</v>
      </c>
      <c r="L51" s="12" t="n">
        <v>0.0759317311041449</v>
      </c>
    </row>
    <row r="52" customFormat="false" ht="13.5" hidden="false" customHeight="false" outlineLevel="0" collapsed="false">
      <c r="A52" s="9" t="s">
        <v>58</v>
      </c>
      <c r="B52" s="10" t="n">
        <v>1246</v>
      </c>
      <c r="C52" s="10" t="n">
        <v>1355</v>
      </c>
      <c r="D52" s="11" t="n">
        <v>2601</v>
      </c>
      <c r="E52" s="10" t="n">
        <v>320</v>
      </c>
      <c r="F52" s="10" t="n">
        <v>438</v>
      </c>
      <c r="G52" s="11" t="n">
        <v>758</v>
      </c>
      <c r="H52" s="12" t="n">
        <v>0.291426374471357</v>
      </c>
      <c r="I52" s="10" t="n">
        <v>169</v>
      </c>
      <c r="J52" s="10" t="n">
        <v>263</v>
      </c>
      <c r="K52" s="11" t="n">
        <v>432</v>
      </c>
      <c r="L52" s="12" t="n">
        <v>0.166089965397924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9.75"/>
    <col collapsed="false" customWidth="true" hidden="false" outlineLevel="0" max="8" min="5" style="0" width="9.12"/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317</v>
      </c>
      <c r="C4" s="7" t="n">
        <v>139703</v>
      </c>
      <c r="D4" s="7" t="n">
        <v>270020</v>
      </c>
      <c r="E4" s="7" t="n">
        <v>26239</v>
      </c>
      <c r="F4" s="7" t="n">
        <v>36049</v>
      </c>
      <c r="G4" s="7" t="n">
        <v>62288</v>
      </c>
      <c r="H4" s="8" t="n">
        <v>0.230679208947485</v>
      </c>
      <c r="I4" s="7" t="n">
        <v>11760</v>
      </c>
      <c r="J4" s="7" t="n">
        <v>19543</v>
      </c>
      <c r="K4" s="7" t="n">
        <v>31303</v>
      </c>
      <c r="L4" s="8" t="n">
        <v>0.115928449744463</v>
      </c>
    </row>
    <row r="5" customFormat="false" ht="13.5" hidden="false" customHeight="false" outlineLevel="0" collapsed="false">
      <c r="A5" s="9" t="s">
        <v>11</v>
      </c>
      <c r="B5" s="10" t="n">
        <v>1670</v>
      </c>
      <c r="C5" s="10" t="n">
        <v>2012</v>
      </c>
      <c r="D5" s="11" t="n">
        <v>3682</v>
      </c>
      <c r="E5" s="10" t="n">
        <v>484</v>
      </c>
      <c r="F5" s="10" t="n">
        <v>730</v>
      </c>
      <c r="G5" s="11" t="n">
        <v>1214</v>
      </c>
      <c r="H5" s="12" t="n">
        <v>0.329712112982075</v>
      </c>
      <c r="I5" s="10" t="n">
        <v>226</v>
      </c>
      <c r="J5" s="10" t="n">
        <v>417</v>
      </c>
      <c r="K5" s="11" t="n">
        <v>643</v>
      </c>
      <c r="L5" s="12" t="n">
        <v>0.174633351439435</v>
      </c>
    </row>
    <row r="6" customFormat="false" ht="13.5" hidden="false" customHeight="false" outlineLevel="0" collapsed="false">
      <c r="A6" s="9" t="s">
        <v>12</v>
      </c>
      <c r="B6" s="10" t="n">
        <v>2636</v>
      </c>
      <c r="C6" s="10" t="n">
        <v>3008</v>
      </c>
      <c r="D6" s="11" t="n">
        <v>5644</v>
      </c>
      <c r="E6" s="10" t="n">
        <v>776</v>
      </c>
      <c r="F6" s="10" t="n">
        <v>1116</v>
      </c>
      <c r="G6" s="11" t="n">
        <v>1892</v>
      </c>
      <c r="H6" s="12" t="n">
        <v>0.335223245924876</v>
      </c>
      <c r="I6" s="10" t="n">
        <v>405</v>
      </c>
      <c r="J6" s="10" t="n">
        <v>628</v>
      </c>
      <c r="K6" s="11" t="n">
        <v>1033</v>
      </c>
      <c r="L6" s="12" t="n">
        <v>0.183026222537208</v>
      </c>
    </row>
    <row r="7" customFormat="false" ht="13.5" hidden="false" customHeight="false" outlineLevel="0" collapsed="false">
      <c r="A7" s="9" t="s">
        <v>13</v>
      </c>
      <c r="B7" s="10" t="n">
        <v>4730</v>
      </c>
      <c r="C7" s="10" t="n">
        <v>4945</v>
      </c>
      <c r="D7" s="11" t="n">
        <v>9675</v>
      </c>
      <c r="E7" s="10" t="n">
        <v>982</v>
      </c>
      <c r="F7" s="10" t="n">
        <v>1343</v>
      </c>
      <c r="G7" s="11" t="n">
        <v>2325</v>
      </c>
      <c r="H7" s="12" t="n">
        <v>0.24031007751938</v>
      </c>
      <c r="I7" s="10" t="n">
        <v>449</v>
      </c>
      <c r="J7" s="10" t="n">
        <v>745</v>
      </c>
      <c r="K7" s="11" t="n">
        <v>1194</v>
      </c>
      <c r="L7" s="12" t="n">
        <v>0.123410852713178</v>
      </c>
    </row>
    <row r="8" customFormat="false" ht="13.5" hidden="false" customHeight="false" outlineLevel="0" collapsed="false">
      <c r="A8" s="9" t="s">
        <v>14</v>
      </c>
      <c r="B8" s="10" t="n">
        <v>5312</v>
      </c>
      <c r="C8" s="10" t="n">
        <v>5785</v>
      </c>
      <c r="D8" s="11" t="n">
        <v>11097</v>
      </c>
      <c r="E8" s="10" t="n">
        <v>1200</v>
      </c>
      <c r="F8" s="10" t="n">
        <v>1678</v>
      </c>
      <c r="G8" s="11" t="n">
        <v>2878</v>
      </c>
      <c r="H8" s="12" t="n">
        <v>0.259349373704605</v>
      </c>
      <c r="I8" s="10" t="n">
        <v>555</v>
      </c>
      <c r="J8" s="10" t="n">
        <v>850</v>
      </c>
      <c r="K8" s="11" t="n">
        <v>1405</v>
      </c>
      <c r="L8" s="12" t="n">
        <v>0.126610795710552</v>
      </c>
    </row>
    <row r="9" customFormat="false" ht="13.5" hidden="false" customHeight="false" outlineLevel="0" collapsed="false">
      <c r="A9" s="9" t="s">
        <v>15</v>
      </c>
      <c r="B9" s="10" t="n">
        <v>6480</v>
      </c>
      <c r="C9" s="10" t="n">
        <v>6884</v>
      </c>
      <c r="D9" s="11" t="n">
        <v>13364</v>
      </c>
      <c r="E9" s="10" t="n">
        <v>932</v>
      </c>
      <c r="F9" s="10" t="n">
        <v>1301</v>
      </c>
      <c r="G9" s="11" t="n">
        <v>2233</v>
      </c>
      <c r="H9" s="12" t="n">
        <v>0.167090691409758</v>
      </c>
      <c r="I9" s="10" t="n">
        <v>412</v>
      </c>
      <c r="J9" s="10" t="n">
        <v>711</v>
      </c>
      <c r="K9" s="11" t="n">
        <v>1123</v>
      </c>
      <c r="L9" s="12" t="n">
        <v>0.084031727027836</v>
      </c>
    </row>
    <row r="10" customFormat="false" ht="13.5" hidden="false" customHeight="false" outlineLevel="0" collapsed="false">
      <c r="A10" s="9" t="s">
        <v>16</v>
      </c>
      <c r="B10" s="10" t="n">
        <v>3641</v>
      </c>
      <c r="C10" s="10" t="n">
        <v>3763</v>
      </c>
      <c r="D10" s="11" t="n">
        <v>7404</v>
      </c>
      <c r="E10" s="10" t="n">
        <v>580</v>
      </c>
      <c r="F10" s="10" t="n">
        <v>720</v>
      </c>
      <c r="G10" s="11" t="n">
        <v>1300</v>
      </c>
      <c r="H10" s="12" t="n">
        <v>0.17558076715289</v>
      </c>
      <c r="I10" s="10" t="n">
        <v>215</v>
      </c>
      <c r="J10" s="10" t="n">
        <v>350</v>
      </c>
      <c r="K10" s="11" t="n">
        <v>565</v>
      </c>
      <c r="L10" s="12" t="n">
        <v>0.0763101026472177</v>
      </c>
    </row>
    <row r="11" customFormat="false" ht="13.5" hidden="false" customHeight="false" outlineLevel="0" collapsed="false">
      <c r="A11" s="9" t="s">
        <v>17</v>
      </c>
      <c r="B11" s="10" t="n">
        <v>3316</v>
      </c>
      <c r="C11" s="10" t="n">
        <v>3704</v>
      </c>
      <c r="D11" s="11" t="n">
        <v>7020</v>
      </c>
      <c r="E11" s="10" t="n">
        <v>883</v>
      </c>
      <c r="F11" s="10" t="n">
        <v>1342</v>
      </c>
      <c r="G11" s="11" t="n">
        <v>2225</v>
      </c>
      <c r="H11" s="12" t="n">
        <v>0.316951566951567</v>
      </c>
      <c r="I11" s="10" t="n">
        <v>435</v>
      </c>
      <c r="J11" s="10" t="n">
        <v>763</v>
      </c>
      <c r="K11" s="11" t="n">
        <v>1198</v>
      </c>
      <c r="L11" s="12" t="n">
        <v>0.170655270655271</v>
      </c>
    </row>
    <row r="12" customFormat="false" ht="13.5" hidden="false" customHeight="false" outlineLevel="0" collapsed="false">
      <c r="A12" s="9" t="s">
        <v>18</v>
      </c>
      <c r="B12" s="10" t="n">
        <v>3419</v>
      </c>
      <c r="C12" s="10" t="n">
        <v>3651</v>
      </c>
      <c r="D12" s="11" t="n">
        <v>7070</v>
      </c>
      <c r="E12" s="10" t="n">
        <v>841</v>
      </c>
      <c r="F12" s="10" t="n">
        <v>1185</v>
      </c>
      <c r="G12" s="11" t="n">
        <v>2026</v>
      </c>
      <c r="H12" s="12" t="n">
        <v>0.286562942008487</v>
      </c>
      <c r="I12" s="10" t="n">
        <v>413</v>
      </c>
      <c r="J12" s="10" t="n">
        <v>664</v>
      </c>
      <c r="K12" s="11" t="n">
        <v>1077</v>
      </c>
      <c r="L12" s="12" t="n">
        <v>0.152333804809052</v>
      </c>
    </row>
    <row r="13" customFormat="false" ht="13.5" hidden="false" customHeight="false" outlineLevel="0" collapsed="false">
      <c r="A13" s="9" t="s">
        <v>19</v>
      </c>
      <c r="B13" s="10" t="n">
        <v>6082</v>
      </c>
      <c r="C13" s="10" t="n">
        <v>6725</v>
      </c>
      <c r="D13" s="11" t="n">
        <v>12807</v>
      </c>
      <c r="E13" s="10" t="n">
        <v>1247</v>
      </c>
      <c r="F13" s="10" t="n">
        <v>1833</v>
      </c>
      <c r="G13" s="11" t="n">
        <v>3080</v>
      </c>
      <c r="H13" s="12" t="n">
        <v>0.240493480128055</v>
      </c>
      <c r="I13" s="10" t="n">
        <v>571</v>
      </c>
      <c r="J13" s="10" t="n">
        <v>942</v>
      </c>
      <c r="K13" s="11" t="n">
        <v>1513</v>
      </c>
      <c r="L13" s="12" t="n">
        <v>0.11813851799797</v>
      </c>
    </row>
    <row r="14" customFormat="false" ht="13.5" hidden="false" customHeight="false" outlineLevel="0" collapsed="false">
      <c r="A14" s="9" t="s">
        <v>20</v>
      </c>
      <c r="B14" s="10" t="n">
        <v>3840</v>
      </c>
      <c r="C14" s="10" t="n">
        <v>4209</v>
      </c>
      <c r="D14" s="11" t="n">
        <v>8049</v>
      </c>
      <c r="E14" s="10" t="n">
        <v>823</v>
      </c>
      <c r="F14" s="10" t="n">
        <v>1183</v>
      </c>
      <c r="G14" s="11" t="n">
        <v>2006</v>
      </c>
      <c r="H14" s="12" t="n">
        <v>0.249223506025593</v>
      </c>
      <c r="I14" s="10" t="n">
        <v>403</v>
      </c>
      <c r="J14" s="10" t="n">
        <v>638</v>
      </c>
      <c r="K14" s="11" t="n">
        <v>1041</v>
      </c>
      <c r="L14" s="12" t="n">
        <v>0.12933283637719</v>
      </c>
    </row>
    <row r="15" customFormat="false" ht="13.5" hidden="false" customHeight="false" outlineLevel="0" collapsed="false">
      <c r="A15" s="9" t="s">
        <v>21</v>
      </c>
      <c r="B15" s="10" t="n">
        <v>2781</v>
      </c>
      <c r="C15" s="10" t="n">
        <v>3093</v>
      </c>
      <c r="D15" s="11" t="n">
        <v>5874</v>
      </c>
      <c r="E15" s="10" t="n">
        <v>759</v>
      </c>
      <c r="F15" s="10" t="n">
        <v>1088</v>
      </c>
      <c r="G15" s="11" t="n">
        <v>1847</v>
      </c>
      <c r="H15" s="12" t="n">
        <v>0.314436499829758</v>
      </c>
      <c r="I15" s="10" t="n">
        <v>379</v>
      </c>
      <c r="J15" s="10" t="n">
        <v>626</v>
      </c>
      <c r="K15" s="11" t="n">
        <v>1005</v>
      </c>
      <c r="L15" s="12" t="n">
        <v>0.171092951991828</v>
      </c>
    </row>
    <row r="16" customFormat="false" ht="13.5" hidden="false" customHeight="false" outlineLevel="0" collapsed="false">
      <c r="A16" s="9" t="s">
        <v>22</v>
      </c>
      <c r="B16" s="10" t="n">
        <v>5350</v>
      </c>
      <c r="C16" s="10" t="n">
        <v>5572</v>
      </c>
      <c r="D16" s="11" t="n">
        <v>10922</v>
      </c>
      <c r="E16" s="10" t="n">
        <v>802</v>
      </c>
      <c r="F16" s="10" t="n">
        <v>1062</v>
      </c>
      <c r="G16" s="11" t="n">
        <v>1864</v>
      </c>
      <c r="H16" s="12" t="n">
        <v>0.17066471342245</v>
      </c>
      <c r="I16" s="10" t="n">
        <v>348</v>
      </c>
      <c r="J16" s="10" t="n">
        <v>532</v>
      </c>
      <c r="K16" s="11" t="n">
        <v>880</v>
      </c>
      <c r="L16" s="12" t="n">
        <v>0.0805713239333455</v>
      </c>
    </row>
    <row r="17" customFormat="false" ht="13.5" hidden="false" customHeight="false" outlineLevel="0" collapsed="false">
      <c r="A17" s="9" t="s">
        <v>23</v>
      </c>
      <c r="B17" s="10" t="n">
        <v>3627</v>
      </c>
      <c r="C17" s="10" t="n">
        <v>3868</v>
      </c>
      <c r="D17" s="11" t="n">
        <v>7495</v>
      </c>
      <c r="E17" s="10" t="n">
        <v>600</v>
      </c>
      <c r="F17" s="10" t="n">
        <v>798</v>
      </c>
      <c r="G17" s="11" t="n">
        <v>1398</v>
      </c>
      <c r="H17" s="12" t="n">
        <v>0.186524349566378</v>
      </c>
      <c r="I17" s="10" t="n">
        <v>219</v>
      </c>
      <c r="J17" s="10" t="n">
        <v>381</v>
      </c>
      <c r="K17" s="11" t="n">
        <v>600</v>
      </c>
      <c r="L17" s="12" t="n">
        <v>0.0800533689126084</v>
      </c>
    </row>
    <row r="18" customFormat="false" ht="13.5" hidden="false" customHeight="false" outlineLevel="0" collapsed="false">
      <c r="A18" s="9" t="s">
        <v>24</v>
      </c>
      <c r="B18" s="10" t="n">
        <v>3846</v>
      </c>
      <c r="C18" s="10" t="n">
        <v>3999</v>
      </c>
      <c r="D18" s="11" t="n">
        <v>7845</v>
      </c>
      <c r="E18" s="10" t="n">
        <v>694</v>
      </c>
      <c r="F18" s="10" t="n">
        <v>834</v>
      </c>
      <c r="G18" s="11" t="n">
        <v>1528</v>
      </c>
      <c r="H18" s="12" t="n">
        <v>0.194773741236456</v>
      </c>
      <c r="I18" s="10" t="n">
        <v>268</v>
      </c>
      <c r="J18" s="10" t="n">
        <v>411</v>
      </c>
      <c r="K18" s="11" t="n">
        <v>679</v>
      </c>
      <c r="L18" s="12" t="n">
        <v>0.0865519439133206</v>
      </c>
    </row>
    <row r="19" customFormat="false" ht="13.5" hidden="false" customHeight="false" outlineLevel="0" collapsed="false">
      <c r="A19" s="9" t="s">
        <v>25</v>
      </c>
      <c r="B19" s="10" t="n">
        <v>3844</v>
      </c>
      <c r="C19" s="10" t="n">
        <v>4067</v>
      </c>
      <c r="D19" s="11" t="n">
        <v>7911</v>
      </c>
      <c r="E19" s="10" t="n">
        <v>634</v>
      </c>
      <c r="F19" s="10" t="n">
        <v>849</v>
      </c>
      <c r="G19" s="11" t="n">
        <v>1483</v>
      </c>
      <c r="H19" s="12" t="n">
        <v>0.187460498040703</v>
      </c>
      <c r="I19" s="10" t="n">
        <v>253</v>
      </c>
      <c r="J19" s="10" t="n">
        <v>438</v>
      </c>
      <c r="K19" s="11" t="n">
        <v>691</v>
      </c>
      <c r="L19" s="12" t="n">
        <v>0.0873467323979269</v>
      </c>
    </row>
    <row r="20" customFormat="false" ht="13.5" hidden="false" customHeight="false" outlineLevel="0" collapsed="false">
      <c r="A20" s="9" t="s">
        <v>26</v>
      </c>
      <c r="B20" s="10" t="n">
        <v>2536</v>
      </c>
      <c r="C20" s="10" t="n">
        <v>2597</v>
      </c>
      <c r="D20" s="11" t="n">
        <v>5133</v>
      </c>
      <c r="E20" s="10" t="n">
        <v>444</v>
      </c>
      <c r="F20" s="10" t="n">
        <v>572</v>
      </c>
      <c r="G20" s="11" t="n">
        <v>1016</v>
      </c>
      <c r="H20" s="12" t="n">
        <v>0.197934930839665</v>
      </c>
      <c r="I20" s="10" t="n">
        <v>175</v>
      </c>
      <c r="J20" s="10" t="n">
        <v>288</v>
      </c>
      <c r="K20" s="11" t="n">
        <v>463</v>
      </c>
      <c r="L20" s="12" t="n">
        <v>0.0902006623806741</v>
      </c>
    </row>
    <row r="21" customFormat="false" ht="13.5" hidden="false" customHeight="false" outlineLevel="0" collapsed="false">
      <c r="A21" s="9" t="s">
        <v>27</v>
      </c>
      <c r="B21" s="10" t="n">
        <v>6156</v>
      </c>
      <c r="C21" s="10" t="n">
        <v>6461</v>
      </c>
      <c r="D21" s="11" t="n">
        <v>12617</v>
      </c>
      <c r="E21" s="10" t="n">
        <v>932</v>
      </c>
      <c r="F21" s="10" t="n">
        <v>1174</v>
      </c>
      <c r="G21" s="11" t="n">
        <v>2106</v>
      </c>
      <c r="H21" s="12" t="n">
        <v>0.166917650788619</v>
      </c>
      <c r="I21" s="10" t="n">
        <v>338</v>
      </c>
      <c r="J21" s="10" t="n">
        <v>539</v>
      </c>
      <c r="K21" s="11" t="n">
        <v>877</v>
      </c>
      <c r="L21" s="12" t="n">
        <v>0.0695093920900372</v>
      </c>
    </row>
    <row r="22" customFormat="false" ht="13.5" hidden="false" customHeight="false" outlineLevel="0" collapsed="false">
      <c r="A22" s="9" t="s">
        <v>28</v>
      </c>
      <c r="B22" s="10" t="n">
        <v>3945</v>
      </c>
      <c r="C22" s="10" t="n">
        <v>4123</v>
      </c>
      <c r="D22" s="11" t="n">
        <v>8068</v>
      </c>
      <c r="E22" s="10" t="n">
        <v>620</v>
      </c>
      <c r="F22" s="10" t="n">
        <v>796</v>
      </c>
      <c r="G22" s="11" t="n">
        <v>1416</v>
      </c>
      <c r="H22" s="12" t="n">
        <v>0.175508180466039</v>
      </c>
      <c r="I22" s="10" t="n">
        <v>221</v>
      </c>
      <c r="J22" s="10" t="n">
        <v>386</v>
      </c>
      <c r="K22" s="11" t="n">
        <v>607</v>
      </c>
      <c r="L22" s="12" t="n">
        <v>0.0752354982647496</v>
      </c>
    </row>
    <row r="23" customFormat="false" ht="13.5" hidden="false" customHeight="false" outlineLevel="0" collapsed="false">
      <c r="A23" s="9" t="s">
        <v>29</v>
      </c>
      <c r="B23" s="10" t="n">
        <v>1734</v>
      </c>
      <c r="C23" s="10" t="n">
        <v>1818</v>
      </c>
      <c r="D23" s="11" t="n">
        <v>3552</v>
      </c>
      <c r="E23" s="10" t="n">
        <v>291</v>
      </c>
      <c r="F23" s="10" t="n">
        <v>417</v>
      </c>
      <c r="G23" s="11" t="n">
        <v>708</v>
      </c>
      <c r="H23" s="12" t="n">
        <v>0.199324324324324</v>
      </c>
      <c r="I23" s="10" t="n">
        <v>125</v>
      </c>
      <c r="J23" s="10" t="n">
        <v>241</v>
      </c>
      <c r="K23" s="11" t="n">
        <v>366</v>
      </c>
      <c r="L23" s="12" t="n">
        <v>0.103040540540541</v>
      </c>
    </row>
    <row r="24" customFormat="false" ht="13.5" hidden="false" customHeight="false" outlineLevel="0" collapsed="false">
      <c r="A24" s="9" t="s">
        <v>30</v>
      </c>
      <c r="B24" s="10" t="n">
        <v>5458</v>
      </c>
      <c r="C24" s="10" t="n">
        <v>5702</v>
      </c>
      <c r="D24" s="11" t="n">
        <v>11160</v>
      </c>
      <c r="E24" s="10" t="n">
        <v>847</v>
      </c>
      <c r="F24" s="10" t="n">
        <v>1108</v>
      </c>
      <c r="G24" s="11" t="n">
        <v>1955</v>
      </c>
      <c r="H24" s="12" t="n">
        <v>0.175179211469534</v>
      </c>
      <c r="I24" s="10" t="n">
        <v>359</v>
      </c>
      <c r="J24" s="10" t="n">
        <v>558</v>
      </c>
      <c r="K24" s="11" t="n">
        <v>917</v>
      </c>
      <c r="L24" s="12" t="n">
        <v>0.082168458781362</v>
      </c>
    </row>
    <row r="25" customFormat="false" ht="13.5" hidden="false" customHeight="false" outlineLevel="0" collapsed="false">
      <c r="A25" s="9" t="s">
        <v>31</v>
      </c>
      <c r="B25" s="10" t="n">
        <v>671</v>
      </c>
      <c r="C25" s="10" t="n">
        <v>733</v>
      </c>
      <c r="D25" s="11" t="n">
        <v>1404</v>
      </c>
      <c r="E25" s="10" t="n">
        <v>131</v>
      </c>
      <c r="F25" s="10" t="n">
        <v>220</v>
      </c>
      <c r="G25" s="11" t="n">
        <v>351</v>
      </c>
      <c r="H25" s="12" t="n">
        <v>0.25</v>
      </c>
      <c r="I25" s="10" t="n">
        <v>62</v>
      </c>
      <c r="J25" s="10" t="n">
        <v>125</v>
      </c>
      <c r="K25" s="11" t="n">
        <v>187</v>
      </c>
      <c r="L25" s="12" t="n">
        <v>0.133190883190883</v>
      </c>
    </row>
    <row r="26" customFormat="false" ht="13.5" hidden="false" customHeight="false" outlineLevel="0" collapsed="false">
      <c r="A26" s="9" t="s">
        <v>32</v>
      </c>
      <c r="B26" s="10" t="n">
        <v>2053</v>
      </c>
      <c r="C26" s="10" t="n">
        <v>2268</v>
      </c>
      <c r="D26" s="11" t="n">
        <v>4321</v>
      </c>
      <c r="E26" s="10" t="n">
        <v>422</v>
      </c>
      <c r="F26" s="10" t="n">
        <v>612</v>
      </c>
      <c r="G26" s="11" t="n">
        <v>1034</v>
      </c>
      <c r="H26" s="12" t="n">
        <v>0.239296459152974</v>
      </c>
      <c r="I26" s="10" t="n">
        <v>199</v>
      </c>
      <c r="J26" s="10" t="n">
        <v>371</v>
      </c>
      <c r="K26" s="11" t="n">
        <v>570</v>
      </c>
      <c r="L26" s="12" t="n">
        <v>0.131913908817403</v>
      </c>
    </row>
    <row r="27" customFormat="false" ht="13.5" hidden="false" customHeight="false" outlineLevel="0" collapsed="false">
      <c r="A27" s="9" t="s">
        <v>33</v>
      </c>
      <c r="B27" s="10" t="n">
        <v>4394</v>
      </c>
      <c r="C27" s="10" t="n">
        <v>4544</v>
      </c>
      <c r="D27" s="11" t="n">
        <v>8938</v>
      </c>
      <c r="E27" s="10" t="n">
        <v>863</v>
      </c>
      <c r="F27" s="10" t="n">
        <v>1037</v>
      </c>
      <c r="G27" s="11" t="n">
        <v>1900</v>
      </c>
      <c r="H27" s="12" t="n">
        <v>0.212575520250615</v>
      </c>
      <c r="I27" s="10" t="n">
        <v>309</v>
      </c>
      <c r="J27" s="10" t="n">
        <v>518</v>
      </c>
      <c r="K27" s="11" t="n">
        <v>827</v>
      </c>
      <c r="L27" s="12" t="n">
        <v>0.0925262922353994</v>
      </c>
    </row>
    <row r="28" customFormat="false" ht="13.5" hidden="false" customHeight="false" outlineLevel="0" collapsed="false">
      <c r="A28" s="9" t="s">
        <v>34</v>
      </c>
      <c r="B28" s="10" t="n">
        <v>616</v>
      </c>
      <c r="C28" s="10" t="n">
        <v>749</v>
      </c>
      <c r="D28" s="11" t="n">
        <v>1365</v>
      </c>
      <c r="E28" s="10" t="n">
        <v>202</v>
      </c>
      <c r="F28" s="10" t="n">
        <v>306</v>
      </c>
      <c r="G28" s="11" t="n">
        <v>508</v>
      </c>
      <c r="H28" s="12" t="n">
        <v>0.372161172161172</v>
      </c>
      <c r="I28" s="10" t="n">
        <v>128</v>
      </c>
      <c r="J28" s="10" t="n">
        <v>193</v>
      </c>
      <c r="K28" s="11" t="n">
        <v>321</v>
      </c>
      <c r="L28" s="12" t="n">
        <v>0.235164835164835</v>
      </c>
    </row>
    <row r="29" customFormat="false" ht="13.5" hidden="false" customHeight="false" outlineLevel="0" collapsed="false">
      <c r="A29" s="9" t="s">
        <v>35</v>
      </c>
      <c r="B29" s="10" t="n">
        <v>1275</v>
      </c>
      <c r="C29" s="10" t="n">
        <v>1381</v>
      </c>
      <c r="D29" s="11" t="n">
        <v>2656</v>
      </c>
      <c r="E29" s="10" t="n">
        <v>340</v>
      </c>
      <c r="F29" s="10" t="n">
        <v>465</v>
      </c>
      <c r="G29" s="11" t="n">
        <v>805</v>
      </c>
      <c r="H29" s="12" t="n">
        <v>0.30308734939759</v>
      </c>
      <c r="I29" s="10" t="n">
        <v>179</v>
      </c>
      <c r="J29" s="10" t="n">
        <v>276</v>
      </c>
      <c r="K29" s="11" t="n">
        <v>455</v>
      </c>
      <c r="L29" s="12" t="n">
        <v>0.171310240963855</v>
      </c>
    </row>
    <row r="30" customFormat="false" ht="13.5" hidden="false" customHeight="false" outlineLevel="0" collapsed="false">
      <c r="A30" s="9" t="s">
        <v>36</v>
      </c>
      <c r="B30" s="10" t="n">
        <v>2050</v>
      </c>
      <c r="C30" s="10" t="n">
        <v>2216</v>
      </c>
      <c r="D30" s="11" t="n">
        <v>4266</v>
      </c>
      <c r="E30" s="10" t="n">
        <v>468</v>
      </c>
      <c r="F30" s="10" t="n">
        <v>651</v>
      </c>
      <c r="G30" s="11" t="n">
        <v>1119</v>
      </c>
      <c r="H30" s="12" t="n">
        <v>0.262306610407876</v>
      </c>
      <c r="I30" s="10" t="n">
        <v>207</v>
      </c>
      <c r="J30" s="10" t="n">
        <v>400</v>
      </c>
      <c r="K30" s="11" t="n">
        <v>607</v>
      </c>
      <c r="L30" s="12" t="n">
        <v>0.142287857477731</v>
      </c>
    </row>
    <row r="31" customFormat="false" ht="13.5" hidden="false" customHeight="false" outlineLevel="0" collapsed="false">
      <c r="A31" s="9" t="s">
        <v>37</v>
      </c>
      <c r="B31" s="10" t="n">
        <v>260</v>
      </c>
      <c r="C31" s="10" t="n">
        <v>307</v>
      </c>
      <c r="D31" s="11" t="n">
        <v>567</v>
      </c>
      <c r="E31" s="10" t="n">
        <v>98</v>
      </c>
      <c r="F31" s="10" t="n">
        <v>160</v>
      </c>
      <c r="G31" s="11" t="n">
        <v>258</v>
      </c>
      <c r="H31" s="12" t="n">
        <v>0.455026455026455</v>
      </c>
      <c r="I31" s="10" t="n">
        <v>57</v>
      </c>
      <c r="J31" s="10" t="n">
        <v>111</v>
      </c>
      <c r="K31" s="11" t="n">
        <v>168</v>
      </c>
      <c r="L31" s="12" t="n">
        <v>0.296296296296296</v>
      </c>
    </row>
    <row r="32" customFormat="false" ht="13.5" hidden="false" customHeight="false" outlineLevel="0" collapsed="false">
      <c r="A32" s="9" t="s">
        <v>38</v>
      </c>
      <c r="B32" s="10" t="n">
        <v>1640</v>
      </c>
      <c r="C32" s="10" t="n">
        <v>1805</v>
      </c>
      <c r="D32" s="11" t="n">
        <v>3445</v>
      </c>
      <c r="E32" s="10" t="n">
        <v>368</v>
      </c>
      <c r="F32" s="10" t="n">
        <v>531</v>
      </c>
      <c r="G32" s="11" t="n">
        <v>899</v>
      </c>
      <c r="H32" s="12" t="n">
        <v>0.260957910014514</v>
      </c>
      <c r="I32" s="10" t="n">
        <v>189</v>
      </c>
      <c r="J32" s="10" t="n">
        <v>328</v>
      </c>
      <c r="K32" s="11" t="n">
        <v>517</v>
      </c>
      <c r="L32" s="12" t="n">
        <v>0.150072568940493</v>
      </c>
    </row>
    <row r="33" customFormat="false" ht="13.5" hidden="false" customHeight="false" outlineLevel="0" collapsed="false">
      <c r="A33" s="9" t="s">
        <v>39</v>
      </c>
      <c r="B33" s="10" t="n">
        <v>894</v>
      </c>
      <c r="C33" s="10" t="n">
        <v>894</v>
      </c>
      <c r="D33" s="11" t="n">
        <v>1788</v>
      </c>
      <c r="E33" s="10" t="n">
        <v>228</v>
      </c>
      <c r="F33" s="10" t="n">
        <v>293</v>
      </c>
      <c r="G33" s="11" t="n">
        <v>521</v>
      </c>
      <c r="H33" s="12" t="n">
        <v>0.291387024608501</v>
      </c>
      <c r="I33" s="10" t="n">
        <v>123</v>
      </c>
      <c r="J33" s="10" t="n">
        <v>178</v>
      </c>
      <c r="K33" s="11" t="n">
        <v>301</v>
      </c>
      <c r="L33" s="12" t="n">
        <v>0.16834451901566</v>
      </c>
    </row>
    <row r="34" customFormat="false" ht="13.5" hidden="false" customHeight="false" outlineLevel="0" collapsed="false">
      <c r="A34" s="9" t="s">
        <v>40</v>
      </c>
      <c r="B34" s="10" t="n">
        <v>1090</v>
      </c>
      <c r="C34" s="10" t="n">
        <v>1159</v>
      </c>
      <c r="D34" s="11" t="n">
        <v>2249</v>
      </c>
      <c r="E34" s="10" t="n">
        <v>276</v>
      </c>
      <c r="F34" s="10" t="n">
        <v>418</v>
      </c>
      <c r="G34" s="11" t="n">
        <v>694</v>
      </c>
      <c r="H34" s="12" t="n">
        <v>0.308581591818586</v>
      </c>
      <c r="I34" s="10" t="n">
        <v>141</v>
      </c>
      <c r="J34" s="10" t="n">
        <v>278</v>
      </c>
      <c r="K34" s="11" t="n">
        <v>419</v>
      </c>
      <c r="L34" s="12" t="n">
        <v>0.186305024455313</v>
      </c>
    </row>
    <row r="35" customFormat="false" ht="13.5" hidden="false" customHeight="false" outlineLevel="0" collapsed="false">
      <c r="A35" s="9" t="s">
        <v>41</v>
      </c>
      <c r="B35" s="10" t="n">
        <v>565</v>
      </c>
      <c r="C35" s="10" t="n">
        <v>578</v>
      </c>
      <c r="D35" s="11" t="n">
        <v>1143</v>
      </c>
      <c r="E35" s="10" t="n">
        <v>153</v>
      </c>
      <c r="F35" s="10" t="n">
        <v>201</v>
      </c>
      <c r="G35" s="11" t="n">
        <v>354</v>
      </c>
      <c r="H35" s="12" t="n">
        <v>0.309711286089239</v>
      </c>
      <c r="I35" s="10" t="n">
        <v>93</v>
      </c>
      <c r="J35" s="10" t="n">
        <v>130</v>
      </c>
      <c r="K35" s="11" t="n">
        <v>223</v>
      </c>
      <c r="L35" s="12" t="n">
        <v>0.195100612423447</v>
      </c>
    </row>
    <row r="36" customFormat="false" ht="13.5" hidden="false" customHeight="false" outlineLevel="0" collapsed="false">
      <c r="A36" s="9" t="s">
        <v>42</v>
      </c>
      <c r="B36" s="10" t="n">
        <v>423</v>
      </c>
      <c r="C36" s="10" t="n">
        <v>492</v>
      </c>
      <c r="D36" s="11" t="n">
        <v>915</v>
      </c>
      <c r="E36" s="10" t="n">
        <v>99</v>
      </c>
      <c r="F36" s="10" t="n">
        <v>160</v>
      </c>
      <c r="G36" s="11" t="n">
        <v>259</v>
      </c>
      <c r="H36" s="12" t="n">
        <v>0.283060109289618</v>
      </c>
      <c r="I36" s="10" t="n">
        <v>46</v>
      </c>
      <c r="J36" s="10" t="n">
        <v>110</v>
      </c>
      <c r="K36" s="11" t="n">
        <v>156</v>
      </c>
      <c r="L36" s="12" t="n">
        <v>0.170491803278689</v>
      </c>
    </row>
    <row r="37" customFormat="false" ht="13.5" hidden="false" customHeight="false" outlineLevel="0" collapsed="false">
      <c r="A37" s="9" t="s">
        <v>43</v>
      </c>
      <c r="B37" s="10" t="n">
        <v>5577</v>
      </c>
      <c r="C37" s="10" t="n">
        <v>6095</v>
      </c>
      <c r="D37" s="11" t="n">
        <v>11672</v>
      </c>
      <c r="E37" s="10" t="n">
        <v>1096</v>
      </c>
      <c r="F37" s="10" t="n">
        <v>1532</v>
      </c>
      <c r="G37" s="11" t="n">
        <v>2628</v>
      </c>
      <c r="H37" s="12" t="n">
        <v>0.225154215215901</v>
      </c>
      <c r="I37" s="10" t="n">
        <v>445</v>
      </c>
      <c r="J37" s="10" t="n">
        <v>799</v>
      </c>
      <c r="K37" s="11" t="n">
        <v>1244</v>
      </c>
      <c r="L37" s="12" t="n">
        <v>0.106579849211789</v>
      </c>
    </row>
    <row r="38" customFormat="false" ht="13.5" hidden="false" customHeight="false" outlineLevel="0" collapsed="false">
      <c r="A38" s="9" t="s">
        <v>44</v>
      </c>
      <c r="B38" s="10" t="n">
        <v>1848</v>
      </c>
      <c r="C38" s="10" t="n">
        <v>1858</v>
      </c>
      <c r="D38" s="11" t="n">
        <v>3706</v>
      </c>
      <c r="E38" s="10" t="n">
        <v>372</v>
      </c>
      <c r="F38" s="10" t="n">
        <v>525</v>
      </c>
      <c r="G38" s="11" t="n">
        <v>897</v>
      </c>
      <c r="H38" s="12" t="n">
        <v>0.242039935240151</v>
      </c>
      <c r="I38" s="10" t="n">
        <v>183</v>
      </c>
      <c r="J38" s="10" t="n">
        <v>300</v>
      </c>
      <c r="K38" s="11" t="n">
        <v>483</v>
      </c>
      <c r="L38" s="12" t="n">
        <v>0.130329195898543</v>
      </c>
    </row>
    <row r="39" customFormat="false" ht="13.5" hidden="false" customHeight="false" outlineLevel="0" collapsed="false">
      <c r="A39" s="9" t="s">
        <v>45</v>
      </c>
      <c r="B39" s="10" t="n">
        <v>436</v>
      </c>
      <c r="C39" s="10" t="n">
        <v>502</v>
      </c>
      <c r="D39" s="11" t="n">
        <v>938</v>
      </c>
      <c r="E39" s="10" t="n">
        <v>115</v>
      </c>
      <c r="F39" s="10" t="n">
        <v>172</v>
      </c>
      <c r="G39" s="11" t="n">
        <v>287</v>
      </c>
      <c r="H39" s="12" t="n">
        <v>0.305970149253731</v>
      </c>
      <c r="I39" s="10" t="n">
        <v>59</v>
      </c>
      <c r="J39" s="10" t="n">
        <v>114</v>
      </c>
      <c r="K39" s="11" t="n">
        <v>173</v>
      </c>
      <c r="L39" s="12" t="n">
        <v>0.184434968017058</v>
      </c>
    </row>
    <row r="40" customFormat="false" ht="13.5" hidden="false" customHeight="false" outlineLevel="0" collapsed="false">
      <c r="A40" s="9" t="s">
        <v>46</v>
      </c>
      <c r="B40" s="10" t="n">
        <v>1006</v>
      </c>
      <c r="C40" s="10" t="n">
        <v>1072</v>
      </c>
      <c r="D40" s="11" t="n">
        <v>2078</v>
      </c>
      <c r="E40" s="10" t="n">
        <v>253</v>
      </c>
      <c r="F40" s="10" t="n">
        <v>408</v>
      </c>
      <c r="G40" s="11" t="n">
        <v>661</v>
      </c>
      <c r="H40" s="12" t="n">
        <v>0.318094321462945</v>
      </c>
      <c r="I40" s="10" t="n">
        <v>139</v>
      </c>
      <c r="J40" s="10" t="n">
        <v>266</v>
      </c>
      <c r="K40" s="11" t="n">
        <v>405</v>
      </c>
      <c r="L40" s="12" t="n">
        <v>0.194898941289702</v>
      </c>
    </row>
    <row r="41" customFormat="false" ht="13.5" hidden="false" customHeight="false" outlineLevel="0" collapsed="false">
      <c r="A41" s="9" t="s">
        <v>47</v>
      </c>
      <c r="B41" s="10" t="n">
        <v>1184</v>
      </c>
      <c r="C41" s="10" t="n">
        <v>1248</v>
      </c>
      <c r="D41" s="11" t="n">
        <v>2432</v>
      </c>
      <c r="E41" s="10" t="n">
        <v>285</v>
      </c>
      <c r="F41" s="10" t="n">
        <v>372</v>
      </c>
      <c r="G41" s="11" t="n">
        <v>657</v>
      </c>
      <c r="H41" s="12" t="n">
        <v>0.27014802631579</v>
      </c>
      <c r="I41" s="10" t="n">
        <v>146</v>
      </c>
      <c r="J41" s="10" t="n">
        <v>216</v>
      </c>
      <c r="K41" s="11" t="n">
        <v>362</v>
      </c>
      <c r="L41" s="12" t="n">
        <v>0.148848684210526</v>
      </c>
    </row>
    <row r="42" customFormat="false" ht="13.5" hidden="false" customHeight="false" outlineLevel="0" collapsed="false">
      <c r="A42" s="9" t="s">
        <v>48</v>
      </c>
      <c r="B42" s="10" t="n">
        <v>1048</v>
      </c>
      <c r="C42" s="10" t="n">
        <v>1170</v>
      </c>
      <c r="D42" s="11" t="n">
        <v>2218</v>
      </c>
      <c r="E42" s="10" t="n">
        <v>253</v>
      </c>
      <c r="F42" s="10" t="n">
        <v>378</v>
      </c>
      <c r="G42" s="11" t="n">
        <v>631</v>
      </c>
      <c r="H42" s="12" t="n">
        <v>0.284490532010821</v>
      </c>
      <c r="I42" s="10" t="n">
        <v>117</v>
      </c>
      <c r="J42" s="10" t="n">
        <v>220</v>
      </c>
      <c r="K42" s="11" t="n">
        <v>337</v>
      </c>
      <c r="L42" s="12" t="n">
        <v>0.151938683498647</v>
      </c>
    </row>
    <row r="43" customFormat="false" ht="13.5" hidden="false" customHeight="false" outlineLevel="0" collapsed="false">
      <c r="A43" s="9" t="s">
        <v>49</v>
      </c>
      <c r="B43" s="10" t="n">
        <v>2001</v>
      </c>
      <c r="C43" s="10" t="n">
        <v>2082</v>
      </c>
      <c r="D43" s="11" t="n">
        <v>4083</v>
      </c>
      <c r="E43" s="10" t="n">
        <v>420</v>
      </c>
      <c r="F43" s="10" t="n">
        <v>563</v>
      </c>
      <c r="G43" s="11" t="n">
        <v>983</v>
      </c>
      <c r="H43" s="12" t="n">
        <v>0.240754347293657</v>
      </c>
      <c r="I43" s="10" t="n">
        <v>184</v>
      </c>
      <c r="J43" s="10" t="n">
        <v>339</v>
      </c>
      <c r="K43" s="11" t="n">
        <v>523</v>
      </c>
      <c r="L43" s="12" t="n">
        <v>0.128092089150135</v>
      </c>
    </row>
    <row r="44" customFormat="false" ht="13.5" hidden="false" customHeight="false" outlineLevel="0" collapsed="false">
      <c r="A44" s="9" t="s">
        <v>50</v>
      </c>
      <c r="B44" s="10" t="n">
        <v>7115</v>
      </c>
      <c r="C44" s="10" t="n">
        <v>7769</v>
      </c>
      <c r="D44" s="11" t="n">
        <v>14884</v>
      </c>
      <c r="E44" s="10" t="n">
        <v>1250</v>
      </c>
      <c r="F44" s="10" t="n">
        <v>1577</v>
      </c>
      <c r="G44" s="11" t="n">
        <v>2827</v>
      </c>
      <c r="H44" s="12" t="n">
        <v>0.189935501209352</v>
      </c>
      <c r="I44" s="10" t="n">
        <v>463</v>
      </c>
      <c r="J44" s="10" t="n">
        <v>749</v>
      </c>
      <c r="K44" s="11" t="n">
        <v>1212</v>
      </c>
      <c r="L44" s="12" t="n">
        <v>0.0814297231926901</v>
      </c>
    </row>
    <row r="45" customFormat="false" ht="13.5" hidden="false" customHeight="false" outlineLevel="0" collapsed="false">
      <c r="A45" s="9" t="s">
        <v>51</v>
      </c>
      <c r="B45" s="10" t="n">
        <v>2881</v>
      </c>
      <c r="C45" s="10" t="n">
        <v>2945</v>
      </c>
      <c r="D45" s="11" t="n">
        <v>5826</v>
      </c>
      <c r="E45" s="10" t="n">
        <v>559</v>
      </c>
      <c r="F45" s="10" t="n">
        <v>770</v>
      </c>
      <c r="G45" s="11" t="n">
        <v>1329</v>
      </c>
      <c r="H45" s="12" t="n">
        <v>0.228115345005149</v>
      </c>
      <c r="I45" s="10" t="n">
        <v>277</v>
      </c>
      <c r="J45" s="10" t="n">
        <v>437</v>
      </c>
      <c r="K45" s="11" t="n">
        <v>714</v>
      </c>
      <c r="L45" s="12" t="n">
        <v>0.122554067971164</v>
      </c>
    </row>
    <row r="46" customFormat="false" ht="13.5" hidden="false" customHeight="false" outlineLevel="0" collapsed="false">
      <c r="A46" s="9" t="s">
        <v>52</v>
      </c>
      <c r="B46" s="10" t="n">
        <v>2742</v>
      </c>
      <c r="C46" s="10" t="n">
        <v>3040</v>
      </c>
      <c r="D46" s="11" t="n">
        <v>5782</v>
      </c>
      <c r="E46" s="10" t="n">
        <v>677</v>
      </c>
      <c r="F46" s="10" t="n">
        <v>830</v>
      </c>
      <c r="G46" s="11" t="n">
        <v>1507</v>
      </c>
      <c r="H46" s="12" t="n">
        <v>0.26063645797302</v>
      </c>
      <c r="I46" s="10" t="n">
        <v>236</v>
      </c>
      <c r="J46" s="10" t="n">
        <v>329</v>
      </c>
      <c r="K46" s="11" t="n">
        <v>565</v>
      </c>
      <c r="L46" s="12" t="n">
        <v>0.0977170529228641</v>
      </c>
    </row>
    <row r="47" customFormat="false" ht="13.5" hidden="false" customHeight="false" outlineLevel="0" collapsed="false">
      <c r="A47" s="9" t="s">
        <v>53</v>
      </c>
      <c r="B47" s="10" t="n">
        <v>2289</v>
      </c>
      <c r="C47" s="10" t="n">
        <v>2562</v>
      </c>
      <c r="D47" s="11" t="n">
        <v>4851</v>
      </c>
      <c r="E47" s="10" t="n">
        <v>664</v>
      </c>
      <c r="F47" s="10" t="n">
        <v>996</v>
      </c>
      <c r="G47" s="11" t="n">
        <v>1660</v>
      </c>
      <c r="H47" s="12" t="n">
        <v>0.342197485054628</v>
      </c>
      <c r="I47" s="10" t="n">
        <v>374</v>
      </c>
      <c r="J47" s="10" t="n">
        <v>604</v>
      </c>
      <c r="K47" s="11" t="n">
        <v>978</v>
      </c>
      <c r="L47" s="12" t="n">
        <v>0.20160791589363</v>
      </c>
    </row>
    <row r="48" customFormat="false" ht="13.5" hidden="false" customHeight="false" outlineLevel="0" collapsed="false">
      <c r="A48" s="9" t="s">
        <v>54</v>
      </c>
      <c r="B48" s="10" t="n">
        <v>777</v>
      </c>
      <c r="C48" s="10" t="n">
        <v>879</v>
      </c>
      <c r="D48" s="11" t="n">
        <v>1656</v>
      </c>
      <c r="E48" s="10" t="n">
        <v>237</v>
      </c>
      <c r="F48" s="10" t="n">
        <v>362</v>
      </c>
      <c r="G48" s="11" t="n">
        <v>599</v>
      </c>
      <c r="H48" s="12" t="n">
        <v>0.361714975845411</v>
      </c>
      <c r="I48" s="10" t="n">
        <v>132</v>
      </c>
      <c r="J48" s="10" t="n">
        <v>227</v>
      </c>
      <c r="K48" s="11" t="n">
        <v>359</v>
      </c>
      <c r="L48" s="12" t="n">
        <v>0.216787439613527</v>
      </c>
    </row>
    <row r="49" customFormat="false" ht="13.5" hidden="false" customHeight="false" outlineLevel="0" collapsed="false">
      <c r="A49" s="9" t="s">
        <v>55</v>
      </c>
      <c r="B49" s="10" t="n">
        <v>1487</v>
      </c>
      <c r="C49" s="10" t="n">
        <v>1559</v>
      </c>
      <c r="D49" s="11" t="n">
        <v>3046</v>
      </c>
      <c r="E49" s="10" t="n">
        <v>247</v>
      </c>
      <c r="F49" s="10" t="n">
        <v>390</v>
      </c>
      <c r="G49" s="11" t="n">
        <v>637</v>
      </c>
      <c r="H49" s="12" t="n">
        <v>0.209126723571898</v>
      </c>
      <c r="I49" s="10" t="n">
        <v>120</v>
      </c>
      <c r="J49" s="10" t="n">
        <v>253</v>
      </c>
      <c r="K49" s="11" t="n">
        <v>373</v>
      </c>
      <c r="L49" s="12" t="n">
        <v>0.122455679579777</v>
      </c>
    </row>
    <row r="50" customFormat="false" ht="13.5" hidden="false" customHeight="false" outlineLevel="0" collapsed="false">
      <c r="A50" s="9" t="s">
        <v>56</v>
      </c>
      <c r="B50" s="10" t="n">
        <v>948</v>
      </c>
      <c r="C50" s="10" t="n">
        <v>992</v>
      </c>
      <c r="D50" s="11" t="n">
        <v>1940</v>
      </c>
      <c r="E50" s="10" t="n">
        <v>211</v>
      </c>
      <c r="F50" s="10" t="n">
        <v>292</v>
      </c>
      <c r="G50" s="11" t="n">
        <v>503</v>
      </c>
      <c r="H50" s="12" t="n">
        <v>0.259278350515464</v>
      </c>
      <c r="I50" s="10" t="n">
        <v>118</v>
      </c>
      <c r="J50" s="10" t="n">
        <v>179</v>
      </c>
      <c r="K50" s="11" t="n">
        <v>297</v>
      </c>
      <c r="L50" s="12" t="n">
        <v>0.153092783505155</v>
      </c>
    </row>
    <row r="51" customFormat="false" ht="13.5" hidden="false" customHeight="false" outlineLevel="0" collapsed="false">
      <c r="A51" s="9" t="s">
        <v>57</v>
      </c>
      <c r="B51" s="10" t="n">
        <v>1399</v>
      </c>
      <c r="C51" s="10" t="n">
        <v>1470</v>
      </c>
      <c r="D51" s="11" t="n">
        <v>2869</v>
      </c>
      <c r="E51" s="10" t="n">
        <v>260</v>
      </c>
      <c r="F51" s="10" t="n">
        <v>263</v>
      </c>
      <c r="G51" s="11" t="n">
        <v>523</v>
      </c>
      <c r="H51" s="12" t="n">
        <v>0.182293482049495</v>
      </c>
      <c r="I51" s="10" t="n">
        <v>95</v>
      </c>
      <c r="J51" s="10" t="n">
        <v>121</v>
      </c>
      <c r="K51" s="11" t="n">
        <v>216</v>
      </c>
      <c r="L51" s="12" t="n">
        <v>0.0752875566399442</v>
      </c>
    </row>
    <row r="52" customFormat="false" ht="13.5" hidden="false" customHeight="false" outlineLevel="0" collapsed="false">
      <c r="A52" s="9" t="s">
        <v>58</v>
      </c>
      <c r="B52" s="10" t="n">
        <v>1245</v>
      </c>
      <c r="C52" s="10" t="n">
        <v>1348</v>
      </c>
      <c r="D52" s="11" t="n">
        <v>2593</v>
      </c>
      <c r="E52" s="10" t="n">
        <v>321</v>
      </c>
      <c r="F52" s="10" t="n">
        <v>436</v>
      </c>
      <c r="G52" s="11" t="n">
        <v>757</v>
      </c>
      <c r="H52" s="12" t="n">
        <v>0.291939838025453</v>
      </c>
      <c r="I52" s="10" t="n">
        <v>170</v>
      </c>
      <c r="J52" s="10" t="n">
        <v>264</v>
      </c>
      <c r="K52" s="11" t="n">
        <v>434</v>
      </c>
      <c r="L52" s="12" t="n">
        <v>0.16737369841882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323</v>
      </c>
      <c r="C4" s="7" t="n">
        <v>139712</v>
      </c>
      <c r="D4" s="7" t="n">
        <v>270035</v>
      </c>
      <c r="E4" s="7" t="n">
        <v>26290</v>
      </c>
      <c r="F4" s="7" t="n">
        <v>36104</v>
      </c>
      <c r="G4" s="7" t="n">
        <v>62394</v>
      </c>
      <c r="H4" s="8" t="n">
        <v>0.231058936804488</v>
      </c>
      <c r="I4" s="7" t="n">
        <v>11780</v>
      </c>
      <c r="J4" s="7" t="n">
        <v>19571</v>
      </c>
      <c r="K4" s="7" t="n">
        <v>31351</v>
      </c>
      <c r="L4" s="8" t="n">
        <v>0.116099764845298</v>
      </c>
    </row>
    <row r="5" customFormat="false" ht="13.5" hidden="false" customHeight="false" outlineLevel="0" collapsed="false">
      <c r="A5" s="9" t="s">
        <v>11</v>
      </c>
      <c r="B5" s="10" t="n">
        <v>1671</v>
      </c>
      <c r="C5" s="10" t="n">
        <v>2014</v>
      </c>
      <c r="D5" s="11" t="n">
        <v>3685</v>
      </c>
      <c r="E5" s="10" t="n">
        <v>482</v>
      </c>
      <c r="F5" s="10" t="n">
        <v>729</v>
      </c>
      <c r="G5" s="11" t="n">
        <v>1211</v>
      </c>
      <c r="H5" s="12" t="n">
        <v>0.328629579375848</v>
      </c>
      <c r="I5" s="10" t="n">
        <v>225</v>
      </c>
      <c r="J5" s="10" t="n">
        <v>419</v>
      </c>
      <c r="K5" s="11" t="n">
        <v>644</v>
      </c>
      <c r="L5" s="12" t="n">
        <v>0.174762550881954</v>
      </c>
    </row>
    <row r="6" customFormat="false" ht="13.5" hidden="false" customHeight="false" outlineLevel="0" collapsed="false">
      <c r="A6" s="9" t="s">
        <v>12</v>
      </c>
      <c r="B6" s="10" t="n">
        <v>2633</v>
      </c>
      <c r="C6" s="10" t="n">
        <v>3000</v>
      </c>
      <c r="D6" s="11" t="n">
        <v>5633</v>
      </c>
      <c r="E6" s="10" t="n">
        <v>774</v>
      </c>
      <c r="F6" s="10" t="n">
        <v>1112</v>
      </c>
      <c r="G6" s="11" t="n">
        <v>1886</v>
      </c>
      <c r="H6" s="12" t="n">
        <v>0.334812710811291</v>
      </c>
      <c r="I6" s="10" t="n">
        <v>404</v>
      </c>
      <c r="J6" s="10" t="n">
        <v>626</v>
      </c>
      <c r="K6" s="11" t="n">
        <v>1030</v>
      </c>
      <c r="L6" s="12" t="n">
        <v>0.182851056275519</v>
      </c>
    </row>
    <row r="7" customFormat="false" ht="13.5" hidden="false" customHeight="false" outlineLevel="0" collapsed="false">
      <c r="A7" s="9" t="s">
        <v>13</v>
      </c>
      <c r="B7" s="10" t="n">
        <v>4724</v>
      </c>
      <c r="C7" s="10" t="n">
        <v>4947</v>
      </c>
      <c r="D7" s="11" t="n">
        <v>9671</v>
      </c>
      <c r="E7" s="10" t="n">
        <v>982</v>
      </c>
      <c r="F7" s="10" t="n">
        <v>1345</v>
      </c>
      <c r="G7" s="11" t="n">
        <v>2327</v>
      </c>
      <c r="H7" s="12" t="n">
        <v>0.240616275462724</v>
      </c>
      <c r="I7" s="10" t="n">
        <v>453</v>
      </c>
      <c r="J7" s="10" t="n">
        <v>747</v>
      </c>
      <c r="K7" s="11" t="n">
        <v>1200</v>
      </c>
      <c r="L7" s="12" t="n">
        <v>0.124082307930928</v>
      </c>
    </row>
    <row r="8" customFormat="false" ht="13.5" hidden="false" customHeight="false" outlineLevel="0" collapsed="false">
      <c r="A8" s="9" t="s">
        <v>14</v>
      </c>
      <c r="B8" s="10" t="n">
        <v>5305</v>
      </c>
      <c r="C8" s="10" t="n">
        <v>5789</v>
      </c>
      <c r="D8" s="11" t="n">
        <v>11094</v>
      </c>
      <c r="E8" s="10" t="n">
        <v>1204</v>
      </c>
      <c r="F8" s="10" t="n">
        <v>1681</v>
      </c>
      <c r="G8" s="11" t="n">
        <v>2885</v>
      </c>
      <c r="H8" s="12" t="n">
        <v>0.260050477735713</v>
      </c>
      <c r="I8" s="10" t="n">
        <v>554</v>
      </c>
      <c r="J8" s="10" t="n">
        <v>852</v>
      </c>
      <c r="K8" s="11" t="n">
        <v>1406</v>
      </c>
      <c r="L8" s="12" t="n">
        <v>0.126735172165134</v>
      </c>
    </row>
    <row r="9" customFormat="false" ht="13.5" hidden="false" customHeight="false" outlineLevel="0" collapsed="false">
      <c r="A9" s="9" t="s">
        <v>15</v>
      </c>
      <c r="B9" s="10" t="n">
        <v>6487</v>
      </c>
      <c r="C9" s="10" t="n">
        <v>6894</v>
      </c>
      <c r="D9" s="11" t="n">
        <v>13381</v>
      </c>
      <c r="E9" s="10" t="n">
        <v>937</v>
      </c>
      <c r="F9" s="10" t="n">
        <v>1303</v>
      </c>
      <c r="G9" s="11" t="n">
        <v>2240</v>
      </c>
      <c r="H9" s="12" t="n">
        <v>0.167401539496301</v>
      </c>
      <c r="I9" s="10" t="n">
        <v>415</v>
      </c>
      <c r="J9" s="10" t="n">
        <v>711</v>
      </c>
      <c r="K9" s="11" t="n">
        <v>1126</v>
      </c>
      <c r="L9" s="12" t="n">
        <v>0.084149166728944</v>
      </c>
    </row>
    <row r="10" customFormat="false" ht="13.5" hidden="false" customHeight="false" outlineLevel="0" collapsed="false">
      <c r="A10" s="9" t="s">
        <v>16</v>
      </c>
      <c r="B10" s="10" t="n">
        <v>3658</v>
      </c>
      <c r="C10" s="10" t="n">
        <v>3781</v>
      </c>
      <c r="D10" s="11" t="n">
        <v>7439</v>
      </c>
      <c r="E10" s="10" t="n">
        <v>583</v>
      </c>
      <c r="F10" s="10" t="n">
        <v>721</v>
      </c>
      <c r="G10" s="11" t="n">
        <v>1304</v>
      </c>
      <c r="H10" s="12" t="n">
        <v>0.175292378007797</v>
      </c>
      <c r="I10" s="10" t="n">
        <v>218</v>
      </c>
      <c r="J10" s="10" t="n">
        <v>348</v>
      </c>
      <c r="K10" s="11" t="n">
        <v>566</v>
      </c>
      <c r="L10" s="12" t="n">
        <v>0.0760854953622799</v>
      </c>
    </row>
    <row r="11" customFormat="false" ht="13.5" hidden="false" customHeight="false" outlineLevel="0" collapsed="false">
      <c r="A11" s="9" t="s">
        <v>17</v>
      </c>
      <c r="B11" s="10" t="n">
        <v>3319</v>
      </c>
      <c r="C11" s="10" t="n">
        <v>3702</v>
      </c>
      <c r="D11" s="11" t="n">
        <v>7021</v>
      </c>
      <c r="E11" s="10" t="n">
        <v>884</v>
      </c>
      <c r="F11" s="10" t="n">
        <v>1346</v>
      </c>
      <c r="G11" s="11" t="n">
        <v>2230</v>
      </c>
      <c r="H11" s="12" t="n">
        <v>0.31761857285287</v>
      </c>
      <c r="I11" s="10" t="n">
        <v>435</v>
      </c>
      <c r="J11" s="10" t="n">
        <v>767</v>
      </c>
      <c r="K11" s="11" t="n">
        <v>1202</v>
      </c>
      <c r="L11" s="12" t="n">
        <v>0.171200683663296</v>
      </c>
    </row>
    <row r="12" customFormat="false" ht="13.5" hidden="false" customHeight="false" outlineLevel="0" collapsed="false">
      <c r="A12" s="9" t="s">
        <v>18</v>
      </c>
      <c r="B12" s="10" t="n">
        <v>3421</v>
      </c>
      <c r="C12" s="10" t="n">
        <v>3648</v>
      </c>
      <c r="D12" s="11" t="n">
        <v>7069</v>
      </c>
      <c r="E12" s="10" t="n">
        <v>845</v>
      </c>
      <c r="F12" s="10" t="n">
        <v>1185</v>
      </c>
      <c r="G12" s="11" t="n">
        <v>2030</v>
      </c>
      <c r="H12" s="12" t="n">
        <v>0.287169330881313</v>
      </c>
      <c r="I12" s="10" t="n">
        <v>414</v>
      </c>
      <c r="J12" s="10" t="n">
        <v>661</v>
      </c>
      <c r="K12" s="11" t="n">
        <v>1075</v>
      </c>
      <c r="L12" s="12" t="n">
        <v>0.152072428914981</v>
      </c>
    </row>
    <row r="13" customFormat="false" ht="13.5" hidden="false" customHeight="false" outlineLevel="0" collapsed="false">
      <c r="A13" s="9" t="s">
        <v>19</v>
      </c>
      <c r="B13" s="10" t="n">
        <v>6080</v>
      </c>
      <c r="C13" s="10" t="n">
        <v>6712</v>
      </c>
      <c r="D13" s="11" t="n">
        <v>12792</v>
      </c>
      <c r="E13" s="10" t="n">
        <v>1251</v>
      </c>
      <c r="F13" s="10" t="n">
        <v>1837</v>
      </c>
      <c r="G13" s="11" t="n">
        <v>3088</v>
      </c>
      <c r="H13" s="12" t="n">
        <v>0.241400875547217</v>
      </c>
      <c r="I13" s="10" t="n">
        <v>571</v>
      </c>
      <c r="J13" s="10" t="n">
        <v>946</v>
      </c>
      <c r="K13" s="11" t="n">
        <v>1517</v>
      </c>
      <c r="L13" s="12" t="n">
        <v>0.118589743589744</v>
      </c>
    </row>
    <row r="14" customFormat="false" ht="13.5" hidden="false" customHeight="false" outlineLevel="0" collapsed="false">
      <c r="A14" s="9" t="s">
        <v>20</v>
      </c>
      <c r="B14" s="10" t="n">
        <v>3840</v>
      </c>
      <c r="C14" s="10" t="n">
        <v>4214</v>
      </c>
      <c r="D14" s="11" t="n">
        <v>8054</v>
      </c>
      <c r="E14" s="10" t="n">
        <v>824</v>
      </c>
      <c r="F14" s="10" t="n">
        <v>1187</v>
      </c>
      <c r="G14" s="11" t="n">
        <v>2011</v>
      </c>
      <c r="H14" s="12" t="n">
        <v>0.249689595232183</v>
      </c>
      <c r="I14" s="10" t="n">
        <v>406</v>
      </c>
      <c r="J14" s="10" t="n">
        <v>642</v>
      </c>
      <c r="K14" s="11" t="n">
        <v>1048</v>
      </c>
      <c r="L14" s="12" t="n">
        <v>0.130121678668984</v>
      </c>
    </row>
    <row r="15" customFormat="false" ht="13.5" hidden="false" customHeight="false" outlineLevel="0" collapsed="false">
      <c r="A15" s="9" t="s">
        <v>21</v>
      </c>
      <c r="B15" s="10" t="n">
        <v>2785</v>
      </c>
      <c r="C15" s="10" t="n">
        <v>3097</v>
      </c>
      <c r="D15" s="11" t="n">
        <v>5882</v>
      </c>
      <c r="E15" s="10" t="n">
        <v>762</v>
      </c>
      <c r="F15" s="10" t="n">
        <v>1092</v>
      </c>
      <c r="G15" s="11" t="n">
        <v>1854</v>
      </c>
      <c r="H15" s="12" t="n">
        <v>0.315198911934716</v>
      </c>
      <c r="I15" s="10" t="n">
        <v>380</v>
      </c>
      <c r="J15" s="10" t="n">
        <v>630</v>
      </c>
      <c r="K15" s="11" t="n">
        <v>1010</v>
      </c>
      <c r="L15" s="12" t="n">
        <v>0.171710302618157</v>
      </c>
    </row>
    <row r="16" customFormat="false" ht="13.5" hidden="false" customHeight="false" outlineLevel="0" collapsed="false">
      <c r="A16" s="9" t="s">
        <v>22</v>
      </c>
      <c r="B16" s="10" t="n">
        <v>5344</v>
      </c>
      <c r="C16" s="10" t="n">
        <v>5572</v>
      </c>
      <c r="D16" s="11" t="n">
        <v>10916</v>
      </c>
      <c r="E16" s="10" t="n">
        <v>800</v>
      </c>
      <c r="F16" s="10" t="n">
        <v>1062</v>
      </c>
      <c r="G16" s="11" t="n">
        <v>1862</v>
      </c>
      <c r="H16" s="12" t="n">
        <v>0.170575302308538</v>
      </c>
      <c r="I16" s="10" t="n">
        <v>347</v>
      </c>
      <c r="J16" s="10" t="n">
        <v>534</v>
      </c>
      <c r="K16" s="11" t="n">
        <v>881</v>
      </c>
      <c r="L16" s="12" t="n">
        <v>0.0807072187614511</v>
      </c>
    </row>
    <row r="17" customFormat="false" ht="13.5" hidden="false" customHeight="false" outlineLevel="0" collapsed="false">
      <c r="A17" s="9" t="s">
        <v>23</v>
      </c>
      <c r="B17" s="10" t="n">
        <v>3625</v>
      </c>
      <c r="C17" s="10" t="n">
        <v>3853</v>
      </c>
      <c r="D17" s="11" t="n">
        <v>7478</v>
      </c>
      <c r="E17" s="10" t="n">
        <v>603</v>
      </c>
      <c r="F17" s="10" t="n">
        <v>801</v>
      </c>
      <c r="G17" s="11" t="n">
        <v>1404</v>
      </c>
      <c r="H17" s="12" t="n">
        <v>0.187750735490773</v>
      </c>
      <c r="I17" s="10" t="n">
        <v>220</v>
      </c>
      <c r="J17" s="10" t="n">
        <v>381</v>
      </c>
      <c r="K17" s="11" t="n">
        <v>601</v>
      </c>
      <c r="L17" s="12" t="n">
        <v>0.0803690826424178</v>
      </c>
    </row>
    <row r="18" customFormat="false" ht="13.5" hidden="false" customHeight="false" outlineLevel="0" collapsed="false">
      <c r="A18" s="9" t="s">
        <v>24</v>
      </c>
      <c r="B18" s="10" t="n">
        <v>3850</v>
      </c>
      <c r="C18" s="10" t="n">
        <v>4006</v>
      </c>
      <c r="D18" s="11" t="n">
        <v>7856</v>
      </c>
      <c r="E18" s="10" t="n">
        <v>698</v>
      </c>
      <c r="F18" s="10" t="n">
        <v>841</v>
      </c>
      <c r="G18" s="11" t="n">
        <v>1539</v>
      </c>
      <c r="H18" s="12" t="n">
        <v>0.195901221995927</v>
      </c>
      <c r="I18" s="10" t="n">
        <v>270</v>
      </c>
      <c r="J18" s="10" t="n">
        <v>415</v>
      </c>
      <c r="K18" s="11" t="n">
        <v>685</v>
      </c>
      <c r="L18" s="12" t="n">
        <v>0.0871945010183299</v>
      </c>
    </row>
    <row r="19" customFormat="false" ht="13.5" hidden="false" customHeight="false" outlineLevel="0" collapsed="false">
      <c r="A19" s="9" t="s">
        <v>25</v>
      </c>
      <c r="B19" s="10" t="n">
        <v>3837</v>
      </c>
      <c r="C19" s="10" t="n">
        <v>4066</v>
      </c>
      <c r="D19" s="11" t="n">
        <v>7903</v>
      </c>
      <c r="E19" s="10" t="n">
        <v>635</v>
      </c>
      <c r="F19" s="10" t="n">
        <v>852</v>
      </c>
      <c r="G19" s="11" t="n">
        <v>1487</v>
      </c>
      <c r="H19" s="12" t="n">
        <v>0.188156396305201</v>
      </c>
      <c r="I19" s="10" t="n">
        <v>251</v>
      </c>
      <c r="J19" s="10" t="n">
        <v>436</v>
      </c>
      <c r="K19" s="11" t="n">
        <v>687</v>
      </c>
      <c r="L19" s="12" t="n">
        <v>0.0869290142983677</v>
      </c>
    </row>
    <row r="20" customFormat="false" ht="13.5" hidden="false" customHeight="false" outlineLevel="0" collapsed="false">
      <c r="A20" s="9" t="s">
        <v>26</v>
      </c>
      <c r="B20" s="10" t="n">
        <v>2532</v>
      </c>
      <c r="C20" s="10" t="n">
        <v>2595</v>
      </c>
      <c r="D20" s="11" t="n">
        <v>5127</v>
      </c>
      <c r="E20" s="10" t="n">
        <v>444</v>
      </c>
      <c r="F20" s="10" t="n">
        <v>572</v>
      </c>
      <c r="G20" s="11" t="n">
        <v>1016</v>
      </c>
      <c r="H20" s="12" t="n">
        <v>0.198166569143749</v>
      </c>
      <c r="I20" s="10" t="n">
        <v>174</v>
      </c>
      <c r="J20" s="10" t="n">
        <v>291</v>
      </c>
      <c r="K20" s="11" t="n">
        <v>465</v>
      </c>
      <c r="L20" s="12" t="n">
        <v>0.0906963136337039</v>
      </c>
    </row>
    <row r="21" customFormat="false" ht="13.5" hidden="false" customHeight="false" outlineLevel="0" collapsed="false">
      <c r="A21" s="9" t="s">
        <v>27</v>
      </c>
      <c r="B21" s="10" t="n">
        <v>6145</v>
      </c>
      <c r="C21" s="10" t="n">
        <v>6455</v>
      </c>
      <c r="D21" s="11" t="n">
        <v>12600</v>
      </c>
      <c r="E21" s="10" t="n">
        <v>933</v>
      </c>
      <c r="F21" s="10" t="n">
        <v>1178</v>
      </c>
      <c r="G21" s="11" t="n">
        <v>2111</v>
      </c>
      <c r="H21" s="12" t="n">
        <v>0.167539682539683</v>
      </c>
      <c r="I21" s="10" t="n">
        <v>340</v>
      </c>
      <c r="J21" s="10" t="n">
        <v>540</v>
      </c>
      <c r="K21" s="11" t="n">
        <v>880</v>
      </c>
      <c r="L21" s="12" t="n">
        <v>0.0698412698412698</v>
      </c>
    </row>
    <row r="22" customFormat="false" ht="13.5" hidden="false" customHeight="false" outlineLevel="0" collapsed="false">
      <c r="A22" s="9" t="s">
        <v>28</v>
      </c>
      <c r="B22" s="10" t="n">
        <v>3947</v>
      </c>
      <c r="C22" s="10" t="n">
        <v>4118</v>
      </c>
      <c r="D22" s="11" t="n">
        <v>8065</v>
      </c>
      <c r="E22" s="10" t="n">
        <v>622</v>
      </c>
      <c r="F22" s="10" t="n">
        <v>796</v>
      </c>
      <c r="G22" s="11" t="n">
        <v>1418</v>
      </c>
      <c r="H22" s="12" t="n">
        <v>0.175821450712957</v>
      </c>
      <c r="I22" s="10" t="n">
        <v>218</v>
      </c>
      <c r="J22" s="10" t="n">
        <v>384</v>
      </c>
      <c r="K22" s="11" t="n">
        <v>602</v>
      </c>
      <c r="L22" s="12" t="n">
        <v>0.0746435213887167</v>
      </c>
    </row>
    <row r="23" customFormat="false" ht="13.5" hidden="false" customHeight="false" outlineLevel="0" collapsed="false">
      <c r="A23" s="9" t="s">
        <v>29</v>
      </c>
      <c r="B23" s="10" t="n">
        <v>1732</v>
      </c>
      <c r="C23" s="10" t="n">
        <v>1816</v>
      </c>
      <c r="D23" s="11" t="n">
        <v>3548</v>
      </c>
      <c r="E23" s="10" t="n">
        <v>294</v>
      </c>
      <c r="F23" s="10" t="n">
        <v>420</v>
      </c>
      <c r="G23" s="11" t="n">
        <v>714</v>
      </c>
      <c r="H23" s="12" t="n">
        <v>0.201240135287486</v>
      </c>
      <c r="I23" s="10" t="n">
        <v>127</v>
      </c>
      <c r="J23" s="10" t="n">
        <v>243</v>
      </c>
      <c r="K23" s="11" t="n">
        <v>370</v>
      </c>
      <c r="L23" s="12" t="n">
        <v>0.104284103720406</v>
      </c>
    </row>
    <row r="24" customFormat="false" ht="13.5" hidden="false" customHeight="false" outlineLevel="0" collapsed="false">
      <c r="A24" s="9" t="s">
        <v>30</v>
      </c>
      <c r="B24" s="10" t="n">
        <v>5464</v>
      </c>
      <c r="C24" s="10" t="n">
        <v>5712</v>
      </c>
      <c r="D24" s="11" t="n">
        <v>11176</v>
      </c>
      <c r="E24" s="10" t="n">
        <v>851</v>
      </c>
      <c r="F24" s="10" t="n">
        <v>1111</v>
      </c>
      <c r="G24" s="11" t="n">
        <v>1962</v>
      </c>
      <c r="H24" s="12" t="n">
        <v>0.175554760200429</v>
      </c>
      <c r="I24" s="10" t="n">
        <v>358</v>
      </c>
      <c r="J24" s="10" t="n">
        <v>557</v>
      </c>
      <c r="K24" s="11" t="n">
        <v>915</v>
      </c>
      <c r="L24" s="12" t="n">
        <v>0.0818718682891911</v>
      </c>
    </row>
    <row r="25" customFormat="false" ht="13.5" hidden="false" customHeight="false" outlineLevel="0" collapsed="false">
      <c r="A25" s="9" t="s">
        <v>31</v>
      </c>
      <c r="B25" s="10" t="n">
        <v>672</v>
      </c>
      <c r="C25" s="10" t="n">
        <v>733</v>
      </c>
      <c r="D25" s="11" t="n">
        <v>1405</v>
      </c>
      <c r="E25" s="10" t="n">
        <v>131</v>
      </c>
      <c r="F25" s="10" t="n">
        <v>222</v>
      </c>
      <c r="G25" s="11" t="n">
        <v>353</v>
      </c>
      <c r="H25" s="12" t="n">
        <v>0.251245551601424</v>
      </c>
      <c r="I25" s="10" t="n">
        <v>61</v>
      </c>
      <c r="J25" s="10" t="n">
        <v>125</v>
      </c>
      <c r="K25" s="11" t="n">
        <v>186</v>
      </c>
      <c r="L25" s="12" t="n">
        <v>0.132384341637011</v>
      </c>
    </row>
    <row r="26" customFormat="false" ht="13.5" hidden="false" customHeight="false" outlineLevel="0" collapsed="false">
      <c r="A26" s="9" t="s">
        <v>32</v>
      </c>
      <c r="B26" s="10" t="n">
        <v>2054</v>
      </c>
      <c r="C26" s="10" t="n">
        <v>2266</v>
      </c>
      <c r="D26" s="11" t="n">
        <v>4320</v>
      </c>
      <c r="E26" s="10" t="n">
        <v>424</v>
      </c>
      <c r="F26" s="10" t="n">
        <v>616</v>
      </c>
      <c r="G26" s="11" t="n">
        <v>1040</v>
      </c>
      <c r="H26" s="12" t="n">
        <v>0.240740740740741</v>
      </c>
      <c r="I26" s="10" t="n">
        <v>203</v>
      </c>
      <c r="J26" s="10" t="n">
        <v>369</v>
      </c>
      <c r="K26" s="11" t="n">
        <v>572</v>
      </c>
      <c r="L26" s="12" t="n">
        <v>0.132407407407407</v>
      </c>
    </row>
    <row r="27" customFormat="false" ht="13.5" hidden="false" customHeight="false" outlineLevel="0" collapsed="false">
      <c r="A27" s="9" t="s">
        <v>33</v>
      </c>
      <c r="B27" s="10" t="n">
        <v>4396</v>
      </c>
      <c r="C27" s="10" t="n">
        <v>4550</v>
      </c>
      <c r="D27" s="11" t="n">
        <v>8946</v>
      </c>
      <c r="E27" s="10" t="n">
        <v>870</v>
      </c>
      <c r="F27" s="10" t="n">
        <v>1041</v>
      </c>
      <c r="G27" s="11" t="n">
        <v>1911</v>
      </c>
      <c r="H27" s="12" t="n">
        <v>0.213615023474178</v>
      </c>
      <c r="I27" s="10" t="n">
        <v>311</v>
      </c>
      <c r="J27" s="10" t="n">
        <v>522</v>
      </c>
      <c r="K27" s="11" t="n">
        <v>833</v>
      </c>
      <c r="L27" s="12" t="n">
        <v>0.0931142410015649</v>
      </c>
    </row>
    <row r="28" customFormat="false" ht="13.5" hidden="false" customHeight="false" outlineLevel="0" collapsed="false">
      <c r="A28" s="9" t="s">
        <v>34</v>
      </c>
      <c r="B28" s="10" t="n">
        <v>615</v>
      </c>
      <c r="C28" s="10" t="n">
        <v>748</v>
      </c>
      <c r="D28" s="11" t="n">
        <v>1363</v>
      </c>
      <c r="E28" s="10" t="n">
        <v>200</v>
      </c>
      <c r="F28" s="10" t="n">
        <v>307</v>
      </c>
      <c r="G28" s="11" t="n">
        <v>507</v>
      </c>
      <c r="H28" s="12" t="n">
        <v>0.371973587674248</v>
      </c>
      <c r="I28" s="10" t="n">
        <v>127</v>
      </c>
      <c r="J28" s="10" t="n">
        <v>194</v>
      </c>
      <c r="K28" s="11" t="n">
        <v>321</v>
      </c>
      <c r="L28" s="12" t="n">
        <v>0.235509904622157</v>
      </c>
    </row>
    <row r="29" customFormat="false" ht="13.5" hidden="false" customHeight="false" outlineLevel="0" collapsed="false">
      <c r="A29" s="9" t="s">
        <v>35</v>
      </c>
      <c r="B29" s="10" t="n">
        <v>1274</v>
      </c>
      <c r="C29" s="10" t="n">
        <v>1388</v>
      </c>
      <c r="D29" s="11" t="n">
        <v>2662</v>
      </c>
      <c r="E29" s="10" t="n">
        <v>339</v>
      </c>
      <c r="F29" s="10" t="n">
        <v>467</v>
      </c>
      <c r="G29" s="11" t="n">
        <v>806</v>
      </c>
      <c r="H29" s="12" t="n">
        <v>0.302779864763336</v>
      </c>
      <c r="I29" s="10" t="n">
        <v>179</v>
      </c>
      <c r="J29" s="10" t="n">
        <v>276</v>
      </c>
      <c r="K29" s="11" t="n">
        <v>455</v>
      </c>
      <c r="L29" s="12" t="n">
        <v>0.170924117205109</v>
      </c>
    </row>
    <row r="30" customFormat="false" ht="13.5" hidden="false" customHeight="false" outlineLevel="0" collapsed="false">
      <c r="A30" s="9" t="s">
        <v>36</v>
      </c>
      <c r="B30" s="10" t="n">
        <v>2052</v>
      </c>
      <c r="C30" s="10" t="n">
        <v>2215</v>
      </c>
      <c r="D30" s="11" t="n">
        <v>4267</v>
      </c>
      <c r="E30" s="10" t="n">
        <v>470</v>
      </c>
      <c r="F30" s="10" t="n">
        <v>646</v>
      </c>
      <c r="G30" s="11" t="n">
        <v>1116</v>
      </c>
      <c r="H30" s="12" t="n">
        <v>0.261542067026014</v>
      </c>
      <c r="I30" s="10" t="n">
        <v>208</v>
      </c>
      <c r="J30" s="10" t="n">
        <v>395</v>
      </c>
      <c r="K30" s="11" t="n">
        <v>603</v>
      </c>
      <c r="L30" s="12" t="n">
        <v>0.141317084602765</v>
      </c>
    </row>
    <row r="31" customFormat="false" ht="13.5" hidden="false" customHeight="false" outlineLevel="0" collapsed="false">
      <c r="A31" s="9" t="s">
        <v>37</v>
      </c>
      <c r="B31" s="10" t="n">
        <v>261</v>
      </c>
      <c r="C31" s="10" t="n">
        <v>308</v>
      </c>
      <c r="D31" s="11" t="n">
        <v>569</v>
      </c>
      <c r="E31" s="10" t="n">
        <v>99</v>
      </c>
      <c r="F31" s="10" t="n">
        <v>160</v>
      </c>
      <c r="G31" s="11" t="n">
        <v>259</v>
      </c>
      <c r="H31" s="12" t="n">
        <v>0.45518453427065</v>
      </c>
      <c r="I31" s="10" t="n">
        <v>57</v>
      </c>
      <c r="J31" s="10" t="n">
        <v>111</v>
      </c>
      <c r="K31" s="11" t="n">
        <v>168</v>
      </c>
      <c r="L31" s="12" t="n">
        <v>0.295254833040422</v>
      </c>
    </row>
    <row r="32" customFormat="false" ht="13.5" hidden="false" customHeight="false" outlineLevel="0" collapsed="false">
      <c r="A32" s="9" t="s">
        <v>38</v>
      </c>
      <c r="B32" s="10" t="n">
        <v>1646</v>
      </c>
      <c r="C32" s="10" t="n">
        <v>1802</v>
      </c>
      <c r="D32" s="11" t="n">
        <v>3448</v>
      </c>
      <c r="E32" s="10" t="n">
        <v>368</v>
      </c>
      <c r="F32" s="10" t="n">
        <v>530</v>
      </c>
      <c r="G32" s="11" t="n">
        <v>898</v>
      </c>
      <c r="H32" s="12" t="n">
        <v>0.260440835266821</v>
      </c>
      <c r="I32" s="10" t="n">
        <v>190</v>
      </c>
      <c r="J32" s="10" t="n">
        <v>328</v>
      </c>
      <c r="K32" s="11" t="n">
        <v>518</v>
      </c>
      <c r="L32" s="12" t="n">
        <v>0.150232018561485</v>
      </c>
    </row>
    <row r="33" customFormat="false" ht="13.5" hidden="false" customHeight="false" outlineLevel="0" collapsed="false">
      <c r="A33" s="9" t="s">
        <v>39</v>
      </c>
      <c r="B33" s="10" t="n">
        <v>895</v>
      </c>
      <c r="C33" s="10" t="n">
        <v>892</v>
      </c>
      <c r="D33" s="11" t="n">
        <v>1787</v>
      </c>
      <c r="E33" s="10" t="n">
        <v>227</v>
      </c>
      <c r="F33" s="10" t="n">
        <v>291</v>
      </c>
      <c r="G33" s="11" t="n">
        <v>518</v>
      </c>
      <c r="H33" s="12" t="n">
        <v>0.289871292669278</v>
      </c>
      <c r="I33" s="10" t="n">
        <v>122</v>
      </c>
      <c r="J33" s="10" t="n">
        <v>177</v>
      </c>
      <c r="K33" s="11" t="n">
        <v>299</v>
      </c>
      <c r="L33" s="12" t="n">
        <v>0.167319529938444</v>
      </c>
    </row>
    <row r="34" customFormat="false" ht="13.5" hidden="false" customHeight="false" outlineLevel="0" collapsed="false">
      <c r="A34" s="9" t="s">
        <v>40</v>
      </c>
      <c r="B34" s="10" t="n">
        <v>1089</v>
      </c>
      <c r="C34" s="10" t="n">
        <v>1156</v>
      </c>
      <c r="D34" s="11" t="n">
        <v>2245</v>
      </c>
      <c r="E34" s="10" t="n">
        <v>275</v>
      </c>
      <c r="F34" s="10" t="n">
        <v>418</v>
      </c>
      <c r="G34" s="11" t="n">
        <v>693</v>
      </c>
      <c r="H34" s="12" t="n">
        <v>0.308685968819599</v>
      </c>
      <c r="I34" s="10" t="n">
        <v>141</v>
      </c>
      <c r="J34" s="10" t="n">
        <v>277</v>
      </c>
      <c r="K34" s="11" t="n">
        <v>418</v>
      </c>
      <c r="L34" s="12" t="n">
        <v>0.18619153674833</v>
      </c>
    </row>
    <row r="35" customFormat="false" ht="13.5" hidden="false" customHeight="false" outlineLevel="0" collapsed="false">
      <c r="A35" s="9" t="s">
        <v>41</v>
      </c>
      <c r="B35" s="10" t="n">
        <v>568</v>
      </c>
      <c r="C35" s="10" t="n">
        <v>578</v>
      </c>
      <c r="D35" s="11" t="n">
        <v>1146</v>
      </c>
      <c r="E35" s="10" t="n">
        <v>152</v>
      </c>
      <c r="F35" s="10" t="n">
        <v>200</v>
      </c>
      <c r="G35" s="11" t="n">
        <v>352</v>
      </c>
      <c r="H35" s="12" t="n">
        <v>0.307155322862129</v>
      </c>
      <c r="I35" s="10" t="n">
        <v>92</v>
      </c>
      <c r="J35" s="10" t="n">
        <v>131</v>
      </c>
      <c r="K35" s="11" t="n">
        <v>223</v>
      </c>
      <c r="L35" s="12" t="n">
        <v>0.194589877835951</v>
      </c>
    </row>
    <row r="36" customFormat="false" ht="13.5" hidden="false" customHeight="false" outlineLevel="0" collapsed="false">
      <c r="A36" s="9" t="s">
        <v>42</v>
      </c>
      <c r="B36" s="10" t="n">
        <v>422</v>
      </c>
      <c r="C36" s="10" t="n">
        <v>492</v>
      </c>
      <c r="D36" s="11" t="n">
        <v>914</v>
      </c>
      <c r="E36" s="10" t="n">
        <v>99</v>
      </c>
      <c r="F36" s="10" t="n">
        <v>161</v>
      </c>
      <c r="G36" s="11" t="n">
        <v>260</v>
      </c>
      <c r="H36" s="12" t="n">
        <v>0.284463894967177</v>
      </c>
      <c r="I36" s="10" t="n">
        <v>47</v>
      </c>
      <c r="J36" s="10" t="n">
        <v>110</v>
      </c>
      <c r="K36" s="11" t="n">
        <v>157</v>
      </c>
      <c r="L36" s="12" t="n">
        <v>0.171772428884026</v>
      </c>
    </row>
    <row r="37" customFormat="false" ht="13.5" hidden="false" customHeight="false" outlineLevel="0" collapsed="false">
      <c r="A37" s="9" t="s">
        <v>43</v>
      </c>
      <c r="B37" s="10" t="n">
        <v>5584</v>
      </c>
      <c r="C37" s="10" t="n">
        <v>6099</v>
      </c>
      <c r="D37" s="11" t="n">
        <v>11683</v>
      </c>
      <c r="E37" s="10" t="n">
        <v>1092</v>
      </c>
      <c r="F37" s="10" t="n">
        <v>1532</v>
      </c>
      <c r="G37" s="11" t="n">
        <v>2624</v>
      </c>
      <c r="H37" s="12" t="n">
        <v>0.224599845929984</v>
      </c>
      <c r="I37" s="10" t="n">
        <v>448</v>
      </c>
      <c r="J37" s="10" t="n">
        <v>797</v>
      </c>
      <c r="K37" s="11" t="n">
        <v>1245</v>
      </c>
      <c r="L37" s="12" t="n">
        <v>0.106565094581871</v>
      </c>
    </row>
    <row r="38" customFormat="false" ht="13.5" hidden="false" customHeight="false" outlineLevel="0" collapsed="false">
      <c r="A38" s="9" t="s">
        <v>44</v>
      </c>
      <c r="B38" s="10" t="n">
        <v>1848</v>
      </c>
      <c r="C38" s="10" t="n">
        <v>1857</v>
      </c>
      <c r="D38" s="11" t="n">
        <v>3705</v>
      </c>
      <c r="E38" s="10" t="n">
        <v>373</v>
      </c>
      <c r="F38" s="10" t="n">
        <v>523</v>
      </c>
      <c r="G38" s="11" t="n">
        <v>896</v>
      </c>
      <c r="H38" s="12" t="n">
        <v>0.241835357624831</v>
      </c>
      <c r="I38" s="10" t="n">
        <v>183</v>
      </c>
      <c r="J38" s="10" t="n">
        <v>302</v>
      </c>
      <c r="K38" s="11" t="n">
        <v>485</v>
      </c>
      <c r="L38" s="12" t="n">
        <v>0.130904183535762</v>
      </c>
    </row>
    <row r="39" customFormat="false" ht="13.5" hidden="false" customHeight="false" outlineLevel="0" collapsed="false">
      <c r="A39" s="9" t="s">
        <v>45</v>
      </c>
      <c r="B39" s="10" t="n">
        <v>436</v>
      </c>
      <c r="C39" s="10" t="n">
        <v>503</v>
      </c>
      <c r="D39" s="11" t="n">
        <v>939</v>
      </c>
      <c r="E39" s="10" t="n">
        <v>115</v>
      </c>
      <c r="F39" s="10" t="n">
        <v>172</v>
      </c>
      <c r="G39" s="11" t="n">
        <v>287</v>
      </c>
      <c r="H39" s="12" t="n">
        <v>0.305644302449414</v>
      </c>
      <c r="I39" s="10" t="n">
        <v>59</v>
      </c>
      <c r="J39" s="10" t="n">
        <v>116</v>
      </c>
      <c r="K39" s="11" t="n">
        <v>175</v>
      </c>
      <c r="L39" s="12" t="n">
        <v>0.186368477103301</v>
      </c>
    </row>
    <row r="40" customFormat="false" ht="13.5" hidden="false" customHeight="false" outlineLevel="0" collapsed="false">
      <c r="A40" s="9" t="s">
        <v>46</v>
      </c>
      <c r="B40" s="10" t="n">
        <v>1004</v>
      </c>
      <c r="C40" s="10" t="n">
        <v>1068</v>
      </c>
      <c r="D40" s="11" t="n">
        <v>2072</v>
      </c>
      <c r="E40" s="10" t="n">
        <v>253</v>
      </c>
      <c r="F40" s="10" t="n">
        <v>406</v>
      </c>
      <c r="G40" s="11" t="n">
        <v>659</v>
      </c>
      <c r="H40" s="12" t="n">
        <v>0.318050193050193</v>
      </c>
      <c r="I40" s="10" t="n">
        <v>138</v>
      </c>
      <c r="J40" s="10" t="n">
        <v>265</v>
      </c>
      <c r="K40" s="11" t="n">
        <v>403</v>
      </c>
      <c r="L40" s="12" t="n">
        <v>0.19449806949807</v>
      </c>
    </row>
    <row r="41" customFormat="false" ht="13.5" hidden="false" customHeight="false" outlineLevel="0" collapsed="false">
      <c r="A41" s="9" t="s">
        <v>47</v>
      </c>
      <c r="B41" s="10" t="n">
        <v>1185</v>
      </c>
      <c r="C41" s="10" t="n">
        <v>1252</v>
      </c>
      <c r="D41" s="11" t="n">
        <v>2437</v>
      </c>
      <c r="E41" s="10" t="n">
        <v>288</v>
      </c>
      <c r="F41" s="10" t="n">
        <v>372</v>
      </c>
      <c r="G41" s="11" t="n">
        <v>660</v>
      </c>
      <c r="H41" s="12" t="n">
        <v>0.270824784571194</v>
      </c>
      <c r="I41" s="10" t="n">
        <v>147</v>
      </c>
      <c r="J41" s="10" t="n">
        <v>218</v>
      </c>
      <c r="K41" s="11" t="n">
        <v>365</v>
      </c>
      <c r="L41" s="12" t="n">
        <v>0.149774312679524</v>
      </c>
    </row>
    <row r="42" customFormat="false" ht="13.5" hidden="false" customHeight="false" outlineLevel="0" collapsed="false">
      <c r="A42" s="9" t="s">
        <v>48</v>
      </c>
      <c r="B42" s="10" t="n">
        <v>1042</v>
      </c>
      <c r="C42" s="10" t="n">
        <v>1174</v>
      </c>
      <c r="D42" s="11" t="n">
        <v>2216</v>
      </c>
      <c r="E42" s="10" t="n">
        <v>251</v>
      </c>
      <c r="F42" s="10" t="n">
        <v>381</v>
      </c>
      <c r="G42" s="11" t="n">
        <v>632</v>
      </c>
      <c r="H42" s="12" t="n">
        <v>0.285198555956679</v>
      </c>
      <c r="I42" s="10" t="n">
        <v>114</v>
      </c>
      <c r="J42" s="10" t="n">
        <v>221</v>
      </c>
      <c r="K42" s="11" t="n">
        <v>335</v>
      </c>
      <c r="L42" s="12" t="n">
        <v>0.151173285198556</v>
      </c>
    </row>
    <row r="43" customFormat="false" ht="13.5" hidden="false" customHeight="false" outlineLevel="0" collapsed="false">
      <c r="A43" s="9" t="s">
        <v>49</v>
      </c>
      <c r="B43" s="10" t="n">
        <v>1987</v>
      </c>
      <c r="C43" s="10" t="n">
        <v>2074</v>
      </c>
      <c r="D43" s="11" t="n">
        <v>4061</v>
      </c>
      <c r="E43" s="10" t="n">
        <v>421</v>
      </c>
      <c r="F43" s="10" t="n">
        <v>564</v>
      </c>
      <c r="G43" s="11" t="n">
        <v>985</v>
      </c>
      <c r="H43" s="12" t="n">
        <v>0.242551095789214</v>
      </c>
      <c r="I43" s="10" t="n">
        <v>184</v>
      </c>
      <c r="J43" s="10" t="n">
        <v>337</v>
      </c>
      <c r="K43" s="11" t="n">
        <v>521</v>
      </c>
      <c r="L43" s="12" t="n">
        <v>0.12829352376262</v>
      </c>
    </row>
    <row r="44" customFormat="false" ht="13.5" hidden="false" customHeight="false" outlineLevel="0" collapsed="false">
      <c r="A44" s="9" t="s">
        <v>50</v>
      </c>
      <c r="B44" s="10" t="n">
        <v>7139</v>
      </c>
      <c r="C44" s="10" t="n">
        <v>7783</v>
      </c>
      <c r="D44" s="11" t="n">
        <v>14922</v>
      </c>
      <c r="E44" s="10" t="n">
        <v>1252</v>
      </c>
      <c r="F44" s="10" t="n">
        <v>1580</v>
      </c>
      <c r="G44" s="11" t="n">
        <v>2832</v>
      </c>
      <c r="H44" s="12" t="n">
        <v>0.189786891837555</v>
      </c>
      <c r="I44" s="10" t="n">
        <v>463</v>
      </c>
      <c r="J44" s="10" t="n">
        <v>750</v>
      </c>
      <c r="K44" s="11" t="n">
        <v>1213</v>
      </c>
      <c r="L44" s="12" t="n">
        <v>0.0812893713979359</v>
      </c>
    </row>
    <row r="45" customFormat="false" ht="13.5" hidden="false" customHeight="false" outlineLevel="0" collapsed="false">
      <c r="A45" s="9" t="s">
        <v>51</v>
      </c>
      <c r="B45" s="10" t="n">
        <v>2873</v>
      </c>
      <c r="C45" s="10" t="n">
        <v>2935</v>
      </c>
      <c r="D45" s="11" t="n">
        <v>5808</v>
      </c>
      <c r="E45" s="10" t="n">
        <v>563</v>
      </c>
      <c r="F45" s="10" t="n">
        <v>771</v>
      </c>
      <c r="G45" s="11" t="n">
        <v>1334</v>
      </c>
      <c r="H45" s="12" t="n">
        <v>0.229683195592287</v>
      </c>
      <c r="I45" s="10" t="n">
        <v>277</v>
      </c>
      <c r="J45" s="10" t="n">
        <v>439</v>
      </c>
      <c r="K45" s="11" t="n">
        <v>716</v>
      </c>
      <c r="L45" s="12" t="n">
        <v>0.123278236914601</v>
      </c>
    </row>
    <row r="46" customFormat="false" ht="13.5" hidden="false" customHeight="false" outlineLevel="0" collapsed="false">
      <c r="A46" s="9" t="s">
        <v>52</v>
      </c>
      <c r="B46" s="10" t="n">
        <v>2747</v>
      </c>
      <c r="C46" s="10" t="n">
        <v>3040</v>
      </c>
      <c r="D46" s="11" t="n">
        <v>5787</v>
      </c>
      <c r="E46" s="10" t="n">
        <v>676</v>
      </c>
      <c r="F46" s="10" t="n">
        <v>832</v>
      </c>
      <c r="G46" s="11" t="n">
        <v>1508</v>
      </c>
      <c r="H46" s="12" t="n">
        <v>0.260584067738034</v>
      </c>
      <c r="I46" s="10" t="n">
        <v>238</v>
      </c>
      <c r="J46" s="10" t="n">
        <v>333</v>
      </c>
      <c r="K46" s="11" t="n">
        <v>571</v>
      </c>
      <c r="L46" s="12" t="n">
        <v>0.0986694314843615</v>
      </c>
    </row>
    <row r="47" customFormat="false" ht="13.5" hidden="false" customHeight="false" outlineLevel="0" collapsed="false">
      <c r="A47" s="9" t="s">
        <v>53</v>
      </c>
      <c r="B47" s="10" t="n">
        <v>2282</v>
      </c>
      <c r="C47" s="10" t="n">
        <v>2567</v>
      </c>
      <c r="D47" s="11" t="n">
        <v>4849</v>
      </c>
      <c r="E47" s="10" t="n">
        <v>661</v>
      </c>
      <c r="F47" s="10" t="n">
        <v>995</v>
      </c>
      <c r="G47" s="11" t="n">
        <v>1656</v>
      </c>
      <c r="H47" s="12" t="n">
        <v>0.34151371416787</v>
      </c>
      <c r="I47" s="10" t="n">
        <v>373</v>
      </c>
      <c r="J47" s="10" t="n">
        <v>609</v>
      </c>
      <c r="K47" s="11" t="n">
        <v>982</v>
      </c>
      <c r="L47" s="12" t="n">
        <v>0.202515982676841</v>
      </c>
    </row>
    <row r="48" customFormat="false" ht="13.5" hidden="false" customHeight="false" outlineLevel="0" collapsed="false">
      <c r="A48" s="9" t="s">
        <v>54</v>
      </c>
      <c r="B48" s="10" t="n">
        <v>780</v>
      </c>
      <c r="C48" s="10" t="n">
        <v>883</v>
      </c>
      <c r="D48" s="11" t="n">
        <v>1663</v>
      </c>
      <c r="E48" s="10" t="n">
        <v>237</v>
      </c>
      <c r="F48" s="10" t="n">
        <v>363</v>
      </c>
      <c r="G48" s="11" t="n">
        <v>600</v>
      </c>
      <c r="H48" s="12" t="n">
        <v>0.360793746241732</v>
      </c>
      <c r="I48" s="10" t="n">
        <v>133</v>
      </c>
      <c r="J48" s="10" t="n">
        <v>229</v>
      </c>
      <c r="K48" s="11" t="n">
        <v>362</v>
      </c>
      <c r="L48" s="12" t="n">
        <v>0.217678893565845</v>
      </c>
    </row>
    <row r="49" customFormat="false" ht="13.5" hidden="false" customHeight="false" outlineLevel="0" collapsed="false">
      <c r="A49" s="9" t="s">
        <v>55</v>
      </c>
      <c r="B49" s="10" t="n">
        <v>1483</v>
      </c>
      <c r="C49" s="10" t="n">
        <v>1553</v>
      </c>
      <c r="D49" s="11" t="n">
        <v>3036</v>
      </c>
      <c r="E49" s="10" t="n">
        <v>249</v>
      </c>
      <c r="F49" s="10" t="n">
        <v>389</v>
      </c>
      <c r="G49" s="11" t="n">
        <v>638</v>
      </c>
      <c r="H49" s="12" t="n">
        <v>0.210144927536232</v>
      </c>
      <c r="I49" s="10" t="n">
        <v>122</v>
      </c>
      <c r="J49" s="10" t="n">
        <v>250</v>
      </c>
      <c r="K49" s="11" t="n">
        <v>372</v>
      </c>
      <c r="L49" s="12" t="n">
        <v>0.122529644268775</v>
      </c>
    </row>
    <row r="50" customFormat="false" ht="13.5" hidden="false" customHeight="false" outlineLevel="0" collapsed="false">
      <c r="A50" s="9" t="s">
        <v>56</v>
      </c>
      <c r="B50" s="10" t="n">
        <v>948</v>
      </c>
      <c r="C50" s="10" t="n">
        <v>992</v>
      </c>
      <c r="D50" s="11" t="n">
        <v>1940</v>
      </c>
      <c r="E50" s="10" t="n">
        <v>211</v>
      </c>
      <c r="F50" s="10" t="n">
        <v>290</v>
      </c>
      <c r="G50" s="11" t="n">
        <v>501</v>
      </c>
      <c r="H50" s="12" t="n">
        <v>0.258247422680412</v>
      </c>
      <c r="I50" s="10" t="n">
        <v>117</v>
      </c>
      <c r="J50" s="10" t="n">
        <v>177</v>
      </c>
      <c r="K50" s="11" t="n">
        <v>294</v>
      </c>
      <c r="L50" s="12" t="n">
        <v>0.151546391752577</v>
      </c>
    </row>
    <row r="51" customFormat="false" ht="13.5" hidden="false" customHeight="false" outlineLevel="0" collapsed="false">
      <c r="A51" s="9" t="s">
        <v>57</v>
      </c>
      <c r="B51" s="10" t="n">
        <v>1398</v>
      </c>
      <c r="C51" s="10" t="n">
        <v>1469</v>
      </c>
      <c r="D51" s="11" t="n">
        <v>2867</v>
      </c>
      <c r="E51" s="10" t="n">
        <v>263</v>
      </c>
      <c r="F51" s="10" t="n">
        <v>267</v>
      </c>
      <c r="G51" s="11" t="n">
        <v>530</v>
      </c>
      <c r="H51" s="12" t="n">
        <v>0.184862225322637</v>
      </c>
      <c r="I51" s="10" t="n">
        <v>95</v>
      </c>
      <c r="J51" s="10" t="n">
        <v>120</v>
      </c>
      <c r="K51" s="11" t="n">
        <v>215</v>
      </c>
      <c r="L51" s="12" t="n">
        <v>0.0749912800837112</v>
      </c>
    </row>
    <row r="52" customFormat="false" ht="13.5" hidden="false" customHeight="false" outlineLevel="0" collapsed="false">
      <c r="A52" s="9" t="s">
        <v>58</v>
      </c>
      <c r="B52" s="10" t="n">
        <v>1244</v>
      </c>
      <c r="C52" s="10" t="n">
        <v>1344</v>
      </c>
      <c r="D52" s="11" t="n">
        <v>2588</v>
      </c>
      <c r="E52" s="10" t="n">
        <v>323</v>
      </c>
      <c r="F52" s="10" t="n">
        <v>437</v>
      </c>
      <c r="G52" s="11" t="n">
        <v>760</v>
      </c>
      <c r="H52" s="12" t="n">
        <v>0.293663060278207</v>
      </c>
      <c r="I52" s="10" t="n">
        <v>171</v>
      </c>
      <c r="J52" s="10" t="n">
        <v>263</v>
      </c>
      <c r="K52" s="11" t="n">
        <v>434</v>
      </c>
      <c r="L52" s="12" t="n">
        <v>0.167697063369397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9" activeCellId="0" sqref="G69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315</v>
      </c>
      <c r="C4" s="7" t="n">
        <v>139709</v>
      </c>
      <c r="D4" s="7" t="n">
        <v>270024</v>
      </c>
      <c r="E4" s="7" t="n">
        <v>26321</v>
      </c>
      <c r="F4" s="7" t="n">
        <v>36123</v>
      </c>
      <c r="G4" s="7" t="n">
        <v>62444</v>
      </c>
      <c r="H4" s="8" t="n">
        <v>0.231253518205789</v>
      </c>
      <c r="I4" s="7" t="n">
        <v>11798</v>
      </c>
      <c r="J4" s="7" t="n">
        <v>19600</v>
      </c>
      <c r="K4" s="7" t="n">
        <v>31398</v>
      </c>
      <c r="L4" s="8" t="n">
        <v>0.11627855301751</v>
      </c>
    </row>
    <row r="5" customFormat="false" ht="13.5" hidden="false" customHeight="false" outlineLevel="0" collapsed="false">
      <c r="A5" s="9" t="s">
        <v>11</v>
      </c>
      <c r="B5" s="10" t="n">
        <v>1666</v>
      </c>
      <c r="C5" s="10" t="n">
        <v>2002</v>
      </c>
      <c r="D5" s="11" t="n">
        <v>3668</v>
      </c>
      <c r="E5" s="10" t="n">
        <v>480</v>
      </c>
      <c r="F5" s="10" t="n">
        <v>729</v>
      </c>
      <c r="G5" s="11" t="n">
        <v>1209</v>
      </c>
      <c r="H5" s="12" t="n">
        <v>0.329607415485278</v>
      </c>
      <c r="I5" s="10" t="n">
        <v>224</v>
      </c>
      <c r="J5" s="10" t="n">
        <v>419</v>
      </c>
      <c r="K5" s="11" t="n">
        <v>643</v>
      </c>
      <c r="L5" s="12" t="n">
        <v>0.175299890948746</v>
      </c>
    </row>
    <row r="6" customFormat="false" ht="13.5" hidden="false" customHeight="false" outlineLevel="0" collapsed="false">
      <c r="A6" s="9" t="s">
        <v>12</v>
      </c>
      <c r="B6" s="10" t="n">
        <v>2625</v>
      </c>
      <c r="C6" s="10" t="n">
        <v>2994</v>
      </c>
      <c r="D6" s="11" t="n">
        <v>5619</v>
      </c>
      <c r="E6" s="10" t="n">
        <v>771</v>
      </c>
      <c r="F6" s="10" t="n">
        <v>1113</v>
      </c>
      <c r="G6" s="11" t="n">
        <v>1884</v>
      </c>
      <c r="H6" s="12" t="n">
        <v>0.335290977042178</v>
      </c>
      <c r="I6" s="10" t="n">
        <v>403</v>
      </c>
      <c r="J6" s="10" t="n">
        <v>633</v>
      </c>
      <c r="K6" s="11" t="n">
        <v>1036</v>
      </c>
      <c r="L6" s="12" t="n">
        <v>0.184374443851219</v>
      </c>
    </row>
    <row r="7" customFormat="false" ht="13.5" hidden="false" customHeight="false" outlineLevel="0" collapsed="false">
      <c r="A7" s="9" t="s">
        <v>13</v>
      </c>
      <c r="B7" s="10" t="n">
        <v>4720</v>
      </c>
      <c r="C7" s="10" t="n">
        <v>4929</v>
      </c>
      <c r="D7" s="11" t="n">
        <v>9649</v>
      </c>
      <c r="E7" s="10" t="n">
        <v>989</v>
      </c>
      <c r="F7" s="10" t="n">
        <v>1347</v>
      </c>
      <c r="G7" s="11" t="n">
        <v>2336</v>
      </c>
      <c r="H7" s="12" t="n">
        <v>0.242097626697067</v>
      </c>
      <c r="I7" s="10" t="n">
        <v>458</v>
      </c>
      <c r="J7" s="10" t="n">
        <v>751</v>
      </c>
      <c r="K7" s="11" t="n">
        <v>1209</v>
      </c>
      <c r="L7" s="12" t="n">
        <v>0.125297958337652</v>
      </c>
    </row>
    <row r="8" customFormat="false" ht="13.5" hidden="false" customHeight="false" outlineLevel="0" collapsed="false">
      <c r="A8" s="9" t="s">
        <v>14</v>
      </c>
      <c r="B8" s="10" t="n">
        <v>5295</v>
      </c>
      <c r="C8" s="10" t="n">
        <v>5782</v>
      </c>
      <c r="D8" s="11" t="n">
        <v>11077</v>
      </c>
      <c r="E8" s="10" t="n">
        <v>1206</v>
      </c>
      <c r="F8" s="10" t="n">
        <v>1689</v>
      </c>
      <c r="G8" s="11" t="n">
        <v>2895</v>
      </c>
      <c r="H8" s="12" t="n">
        <v>0.26135235171978</v>
      </c>
      <c r="I8" s="10" t="n">
        <v>552</v>
      </c>
      <c r="J8" s="10" t="n">
        <v>855</v>
      </c>
      <c r="K8" s="11" t="n">
        <v>1407</v>
      </c>
      <c r="L8" s="12" t="n">
        <v>0.127019951250339</v>
      </c>
    </row>
    <row r="9" customFormat="false" ht="13.5" hidden="false" customHeight="false" outlineLevel="0" collapsed="false">
      <c r="A9" s="9" t="s">
        <v>15</v>
      </c>
      <c r="B9" s="10" t="n">
        <v>6481</v>
      </c>
      <c r="C9" s="10" t="n">
        <v>6904</v>
      </c>
      <c r="D9" s="11" t="n">
        <v>13385</v>
      </c>
      <c r="E9" s="10" t="n">
        <v>938</v>
      </c>
      <c r="F9" s="10" t="n">
        <v>1304</v>
      </c>
      <c r="G9" s="11" t="n">
        <v>2242</v>
      </c>
      <c r="H9" s="12" t="n">
        <v>0.16750093388121</v>
      </c>
      <c r="I9" s="10" t="n">
        <v>414</v>
      </c>
      <c r="J9" s="10" t="n">
        <v>708</v>
      </c>
      <c r="K9" s="11" t="n">
        <v>1122</v>
      </c>
      <c r="L9" s="12" t="n">
        <v>0.08382517743743</v>
      </c>
    </row>
    <row r="10" customFormat="false" ht="13.5" hidden="false" customHeight="false" outlineLevel="0" collapsed="false">
      <c r="A10" s="9" t="s">
        <v>16</v>
      </c>
      <c r="B10" s="10" t="n">
        <v>3667</v>
      </c>
      <c r="C10" s="10" t="n">
        <v>3797</v>
      </c>
      <c r="D10" s="11" t="n">
        <v>7464</v>
      </c>
      <c r="E10" s="10" t="n">
        <v>581</v>
      </c>
      <c r="F10" s="10" t="n">
        <v>727</v>
      </c>
      <c r="G10" s="11" t="n">
        <v>1308</v>
      </c>
      <c r="H10" s="12" t="n">
        <v>0.17524115755627</v>
      </c>
      <c r="I10" s="10" t="n">
        <v>218</v>
      </c>
      <c r="J10" s="10" t="n">
        <v>348</v>
      </c>
      <c r="K10" s="11" t="n">
        <v>566</v>
      </c>
      <c r="L10" s="12" t="n">
        <v>0.0758306538049303</v>
      </c>
    </row>
    <row r="11" customFormat="false" ht="13.5" hidden="false" customHeight="false" outlineLevel="0" collapsed="false">
      <c r="A11" s="9" t="s">
        <v>17</v>
      </c>
      <c r="B11" s="10" t="n">
        <v>3329</v>
      </c>
      <c r="C11" s="10" t="n">
        <v>3700</v>
      </c>
      <c r="D11" s="11" t="n">
        <v>7029</v>
      </c>
      <c r="E11" s="10" t="n">
        <v>888</v>
      </c>
      <c r="F11" s="10" t="n">
        <v>1341</v>
      </c>
      <c r="G11" s="11" t="n">
        <v>2229</v>
      </c>
      <c r="H11" s="12" t="n">
        <v>0.317114810072557</v>
      </c>
      <c r="I11" s="10" t="n">
        <v>439</v>
      </c>
      <c r="J11" s="10" t="n">
        <v>765</v>
      </c>
      <c r="K11" s="11" t="n">
        <v>1204</v>
      </c>
      <c r="L11" s="12" t="n">
        <v>0.171290368473467</v>
      </c>
    </row>
    <row r="12" customFormat="false" ht="13.5" hidden="false" customHeight="false" outlineLevel="0" collapsed="false">
      <c r="A12" s="9" t="s">
        <v>18</v>
      </c>
      <c r="B12" s="10" t="n">
        <v>3418</v>
      </c>
      <c r="C12" s="10" t="n">
        <v>3655</v>
      </c>
      <c r="D12" s="11" t="n">
        <v>7073</v>
      </c>
      <c r="E12" s="10" t="n">
        <v>845</v>
      </c>
      <c r="F12" s="10" t="n">
        <v>1186</v>
      </c>
      <c r="G12" s="11" t="n">
        <v>2031</v>
      </c>
      <c r="H12" s="12" t="n">
        <v>0.28714831047646</v>
      </c>
      <c r="I12" s="10" t="n">
        <v>412</v>
      </c>
      <c r="J12" s="10" t="n">
        <v>665</v>
      </c>
      <c r="K12" s="11" t="n">
        <v>1077</v>
      </c>
      <c r="L12" s="12" t="n">
        <v>0.152269192704652</v>
      </c>
    </row>
    <row r="13" customFormat="false" ht="13.5" hidden="false" customHeight="false" outlineLevel="0" collapsed="false">
      <c r="A13" s="9" t="s">
        <v>19</v>
      </c>
      <c r="B13" s="10" t="n">
        <v>6102</v>
      </c>
      <c r="C13" s="10" t="n">
        <v>6734</v>
      </c>
      <c r="D13" s="11" t="n">
        <v>12836</v>
      </c>
      <c r="E13" s="10" t="n">
        <v>1255</v>
      </c>
      <c r="F13" s="10" t="n">
        <v>1839</v>
      </c>
      <c r="G13" s="11" t="n">
        <v>3094</v>
      </c>
      <c r="H13" s="12" t="n">
        <v>0.241040822686195</v>
      </c>
      <c r="I13" s="10" t="n">
        <v>575</v>
      </c>
      <c r="J13" s="10" t="n">
        <v>945</v>
      </c>
      <c r="K13" s="11" t="n">
        <v>1520</v>
      </c>
      <c r="L13" s="12" t="n">
        <v>0.118416952321596</v>
      </c>
    </row>
    <row r="14" customFormat="false" ht="13.5" hidden="false" customHeight="false" outlineLevel="0" collapsed="false">
      <c r="A14" s="9" t="s">
        <v>20</v>
      </c>
      <c r="B14" s="10" t="n">
        <v>3828</v>
      </c>
      <c r="C14" s="10" t="n">
        <v>4188</v>
      </c>
      <c r="D14" s="11" t="n">
        <v>8016</v>
      </c>
      <c r="E14" s="10" t="n">
        <v>825</v>
      </c>
      <c r="F14" s="10" t="n">
        <v>1183</v>
      </c>
      <c r="G14" s="11" t="n">
        <v>2008</v>
      </c>
      <c r="H14" s="12" t="n">
        <v>0.250499001996008</v>
      </c>
      <c r="I14" s="10" t="n">
        <v>406</v>
      </c>
      <c r="J14" s="10" t="n">
        <v>644</v>
      </c>
      <c r="K14" s="11" t="n">
        <v>1050</v>
      </c>
      <c r="L14" s="12" t="n">
        <v>0.130988023952096</v>
      </c>
    </row>
    <row r="15" customFormat="false" ht="13.5" hidden="false" customHeight="false" outlineLevel="0" collapsed="false">
      <c r="A15" s="9" t="s">
        <v>21</v>
      </c>
      <c r="B15" s="10" t="n">
        <v>2785</v>
      </c>
      <c r="C15" s="10" t="n">
        <v>3096</v>
      </c>
      <c r="D15" s="11" t="n">
        <v>5881</v>
      </c>
      <c r="E15" s="10" t="n">
        <v>768</v>
      </c>
      <c r="F15" s="10" t="n">
        <v>1092</v>
      </c>
      <c r="G15" s="11" t="n">
        <v>1860</v>
      </c>
      <c r="H15" s="12" t="n">
        <v>0.316272742730828</v>
      </c>
      <c r="I15" s="10" t="n">
        <v>386</v>
      </c>
      <c r="J15" s="10" t="n">
        <v>632</v>
      </c>
      <c r="K15" s="11" t="n">
        <v>1018</v>
      </c>
      <c r="L15" s="12" t="n">
        <v>0.17309981295698</v>
      </c>
    </row>
    <row r="16" customFormat="false" ht="13.5" hidden="false" customHeight="false" outlineLevel="0" collapsed="false">
      <c r="A16" s="9" t="s">
        <v>22</v>
      </c>
      <c r="B16" s="10" t="n">
        <v>5348</v>
      </c>
      <c r="C16" s="10" t="n">
        <v>5572</v>
      </c>
      <c r="D16" s="11" t="n">
        <v>10920</v>
      </c>
      <c r="E16" s="10" t="n">
        <v>796</v>
      </c>
      <c r="F16" s="10" t="n">
        <v>1057</v>
      </c>
      <c r="G16" s="11" t="n">
        <v>1853</v>
      </c>
      <c r="H16" s="12" t="n">
        <v>0.169688644688645</v>
      </c>
      <c r="I16" s="10" t="n">
        <v>348</v>
      </c>
      <c r="J16" s="10" t="n">
        <v>535</v>
      </c>
      <c r="K16" s="11" t="n">
        <v>883</v>
      </c>
      <c r="L16" s="12" t="n">
        <v>0.0808608058608059</v>
      </c>
    </row>
    <row r="17" customFormat="false" ht="13.5" hidden="false" customHeight="false" outlineLevel="0" collapsed="false">
      <c r="A17" s="9" t="s">
        <v>23</v>
      </c>
      <c r="B17" s="10" t="n">
        <v>3623</v>
      </c>
      <c r="C17" s="10" t="n">
        <v>3851</v>
      </c>
      <c r="D17" s="11" t="n">
        <v>7474</v>
      </c>
      <c r="E17" s="10" t="n">
        <v>602</v>
      </c>
      <c r="F17" s="10" t="n">
        <v>802</v>
      </c>
      <c r="G17" s="11" t="n">
        <v>1404</v>
      </c>
      <c r="H17" s="12" t="n">
        <v>0.187851217554188</v>
      </c>
      <c r="I17" s="10" t="n">
        <v>220</v>
      </c>
      <c r="J17" s="10" t="n">
        <v>382</v>
      </c>
      <c r="K17" s="11" t="n">
        <v>602</v>
      </c>
      <c r="L17" s="12" t="n">
        <v>0.0805458924270806</v>
      </c>
    </row>
    <row r="18" customFormat="false" ht="13.5" hidden="false" customHeight="false" outlineLevel="0" collapsed="false">
      <c r="A18" s="9" t="s">
        <v>24</v>
      </c>
      <c r="B18" s="10" t="n">
        <v>3843</v>
      </c>
      <c r="C18" s="10" t="n">
        <v>4011</v>
      </c>
      <c r="D18" s="11" t="n">
        <v>7854</v>
      </c>
      <c r="E18" s="10" t="n">
        <v>698</v>
      </c>
      <c r="F18" s="10" t="n">
        <v>843</v>
      </c>
      <c r="G18" s="11" t="n">
        <v>1541</v>
      </c>
      <c r="H18" s="12" t="n">
        <v>0.196205755029284</v>
      </c>
      <c r="I18" s="10" t="n">
        <v>267</v>
      </c>
      <c r="J18" s="10" t="n">
        <v>419</v>
      </c>
      <c r="K18" s="11" t="n">
        <v>686</v>
      </c>
      <c r="L18" s="12" t="n">
        <v>0.0873440285204991</v>
      </c>
    </row>
    <row r="19" customFormat="false" ht="13.5" hidden="false" customHeight="false" outlineLevel="0" collapsed="false">
      <c r="A19" s="9" t="s">
        <v>25</v>
      </c>
      <c r="B19" s="10" t="n">
        <v>3835</v>
      </c>
      <c r="C19" s="10" t="n">
        <v>4076</v>
      </c>
      <c r="D19" s="11" t="n">
        <v>7911</v>
      </c>
      <c r="E19" s="10" t="n">
        <v>637</v>
      </c>
      <c r="F19" s="10" t="n">
        <v>854</v>
      </c>
      <c r="G19" s="11" t="n">
        <v>1491</v>
      </c>
      <c r="H19" s="12" t="n">
        <v>0.188471748198711</v>
      </c>
      <c r="I19" s="10" t="n">
        <v>251</v>
      </c>
      <c r="J19" s="10" t="n">
        <v>437</v>
      </c>
      <c r="K19" s="11" t="n">
        <v>688</v>
      </c>
      <c r="L19" s="12" t="n">
        <v>0.086967513588674</v>
      </c>
    </row>
    <row r="20" customFormat="false" ht="13.5" hidden="false" customHeight="false" outlineLevel="0" collapsed="false">
      <c r="A20" s="9" t="s">
        <v>26</v>
      </c>
      <c r="B20" s="10" t="n">
        <v>2529</v>
      </c>
      <c r="C20" s="10" t="n">
        <v>2592</v>
      </c>
      <c r="D20" s="11" t="n">
        <v>5121</v>
      </c>
      <c r="E20" s="10" t="n">
        <v>448</v>
      </c>
      <c r="F20" s="10" t="n">
        <v>572</v>
      </c>
      <c r="G20" s="11" t="n">
        <v>1020</v>
      </c>
      <c r="H20" s="12" t="n">
        <v>0.199179847685999</v>
      </c>
      <c r="I20" s="10" t="n">
        <v>174</v>
      </c>
      <c r="J20" s="10" t="n">
        <v>292</v>
      </c>
      <c r="K20" s="11" t="n">
        <v>466</v>
      </c>
      <c r="L20" s="12" t="n">
        <v>0.0909978519820348</v>
      </c>
    </row>
    <row r="21" customFormat="false" ht="13.5" hidden="false" customHeight="false" outlineLevel="0" collapsed="false">
      <c r="A21" s="9" t="s">
        <v>27</v>
      </c>
      <c r="B21" s="10" t="n">
        <v>6147</v>
      </c>
      <c r="C21" s="10" t="n">
        <v>6451</v>
      </c>
      <c r="D21" s="11" t="n">
        <v>12598</v>
      </c>
      <c r="E21" s="10" t="n">
        <v>938</v>
      </c>
      <c r="F21" s="10" t="n">
        <v>1186</v>
      </c>
      <c r="G21" s="11" t="n">
        <v>2124</v>
      </c>
      <c r="H21" s="12" t="n">
        <v>0.168598190188919</v>
      </c>
      <c r="I21" s="10" t="n">
        <v>343</v>
      </c>
      <c r="J21" s="10" t="n">
        <v>539</v>
      </c>
      <c r="K21" s="11" t="n">
        <v>882</v>
      </c>
      <c r="L21" s="12" t="n">
        <v>0.0700111128750595</v>
      </c>
    </row>
    <row r="22" customFormat="false" ht="13.5" hidden="false" customHeight="false" outlineLevel="0" collapsed="false">
      <c r="A22" s="9" t="s">
        <v>28</v>
      </c>
      <c r="B22" s="10" t="n">
        <v>3949</v>
      </c>
      <c r="C22" s="10" t="n">
        <v>4117</v>
      </c>
      <c r="D22" s="11" t="n">
        <v>8066</v>
      </c>
      <c r="E22" s="10" t="n">
        <v>621</v>
      </c>
      <c r="F22" s="10" t="n">
        <v>798</v>
      </c>
      <c r="G22" s="11" t="n">
        <v>1419</v>
      </c>
      <c r="H22" s="12" t="n">
        <v>0.17592363005207</v>
      </c>
      <c r="I22" s="10" t="n">
        <v>218</v>
      </c>
      <c r="J22" s="10" t="n">
        <v>384</v>
      </c>
      <c r="K22" s="11" t="n">
        <v>602</v>
      </c>
      <c r="L22" s="12" t="n">
        <v>0.0746342672948178</v>
      </c>
    </row>
    <row r="23" customFormat="false" ht="13.5" hidden="false" customHeight="false" outlineLevel="0" collapsed="false">
      <c r="A23" s="9" t="s">
        <v>29</v>
      </c>
      <c r="B23" s="10" t="n">
        <v>1733</v>
      </c>
      <c r="C23" s="10" t="n">
        <v>1815</v>
      </c>
      <c r="D23" s="11" t="n">
        <v>3548</v>
      </c>
      <c r="E23" s="10" t="n">
        <v>295</v>
      </c>
      <c r="F23" s="10" t="n">
        <v>419</v>
      </c>
      <c r="G23" s="11" t="n">
        <v>714</v>
      </c>
      <c r="H23" s="12" t="n">
        <v>0.201240135287486</v>
      </c>
      <c r="I23" s="10" t="n">
        <v>129</v>
      </c>
      <c r="J23" s="10" t="n">
        <v>244</v>
      </c>
      <c r="K23" s="11" t="n">
        <v>373</v>
      </c>
      <c r="L23" s="12" t="n">
        <v>0.105129650507328</v>
      </c>
    </row>
    <row r="24" customFormat="false" ht="13.5" hidden="false" customHeight="false" outlineLevel="0" collapsed="false">
      <c r="A24" s="9" t="s">
        <v>30</v>
      </c>
      <c r="B24" s="10" t="n">
        <v>5476</v>
      </c>
      <c r="C24" s="10" t="n">
        <v>5737</v>
      </c>
      <c r="D24" s="11" t="n">
        <v>11213</v>
      </c>
      <c r="E24" s="10" t="n">
        <v>857</v>
      </c>
      <c r="F24" s="10" t="n">
        <v>1111</v>
      </c>
      <c r="G24" s="11" t="n">
        <v>1968</v>
      </c>
      <c r="H24" s="12" t="n">
        <v>0.175510568090609</v>
      </c>
      <c r="I24" s="10" t="n">
        <v>361</v>
      </c>
      <c r="J24" s="10" t="n">
        <v>554</v>
      </c>
      <c r="K24" s="11" t="n">
        <v>915</v>
      </c>
      <c r="L24" s="12" t="n">
        <v>0.0816017122982253</v>
      </c>
    </row>
    <row r="25" customFormat="false" ht="13.5" hidden="false" customHeight="false" outlineLevel="0" collapsed="false">
      <c r="A25" s="9" t="s">
        <v>31</v>
      </c>
      <c r="B25" s="10" t="n">
        <v>674</v>
      </c>
      <c r="C25" s="10" t="n">
        <v>734</v>
      </c>
      <c r="D25" s="11" t="n">
        <v>1408</v>
      </c>
      <c r="E25" s="10" t="n">
        <v>132</v>
      </c>
      <c r="F25" s="10" t="n">
        <v>222</v>
      </c>
      <c r="G25" s="11" t="n">
        <v>354</v>
      </c>
      <c r="H25" s="12" t="n">
        <v>0.251420454545455</v>
      </c>
      <c r="I25" s="10" t="n">
        <v>62</v>
      </c>
      <c r="J25" s="10" t="n">
        <v>125</v>
      </c>
      <c r="K25" s="11" t="n">
        <v>187</v>
      </c>
      <c r="L25" s="12" t="n">
        <v>0.1328125</v>
      </c>
    </row>
    <row r="26" customFormat="false" ht="13.5" hidden="false" customHeight="false" outlineLevel="0" collapsed="false">
      <c r="A26" s="9" t="s">
        <v>32</v>
      </c>
      <c r="B26" s="10" t="n">
        <v>2047</v>
      </c>
      <c r="C26" s="10" t="n">
        <v>2253</v>
      </c>
      <c r="D26" s="11" t="n">
        <v>4300</v>
      </c>
      <c r="E26" s="10" t="n">
        <v>425</v>
      </c>
      <c r="F26" s="10" t="n">
        <v>614</v>
      </c>
      <c r="G26" s="11" t="n">
        <v>1039</v>
      </c>
      <c r="H26" s="12" t="n">
        <v>0.241627906976744</v>
      </c>
      <c r="I26" s="10" t="n">
        <v>203</v>
      </c>
      <c r="J26" s="10" t="n">
        <v>366</v>
      </c>
      <c r="K26" s="11" t="n">
        <v>569</v>
      </c>
      <c r="L26" s="12" t="n">
        <v>0.132325581395349</v>
      </c>
    </row>
    <row r="27" customFormat="false" ht="13.5" hidden="false" customHeight="false" outlineLevel="0" collapsed="false">
      <c r="A27" s="9" t="s">
        <v>33</v>
      </c>
      <c r="B27" s="10" t="n">
        <v>4390</v>
      </c>
      <c r="C27" s="10" t="n">
        <v>4544</v>
      </c>
      <c r="D27" s="11" t="n">
        <v>8934</v>
      </c>
      <c r="E27" s="10" t="n">
        <v>867</v>
      </c>
      <c r="F27" s="10" t="n">
        <v>1044</v>
      </c>
      <c r="G27" s="11" t="n">
        <v>1911</v>
      </c>
      <c r="H27" s="12" t="n">
        <v>0.21390194761585</v>
      </c>
      <c r="I27" s="10" t="n">
        <v>308</v>
      </c>
      <c r="J27" s="10" t="n">
        <v>525</v>
      </c>
      <c r="K27" s="11" t="n">
        <v>833</v>
      </c>
      <c r="L27" s="12" t="n">
        <v>0.0932393104992165</v>
      </c>
    </row>
    <row r="28" customFormat="false" ht="13.5" hidden="false" customHeight="false" outlineLevel="0" collapsed="false">
      <c r="A28" s="9" t="s">
        <v>34</v>
      </c>
      <c r="B28" s="10" t="n">
        <v>614</v>
      </c>
      <c r="C28" s="10" t="n">
        <v>748</v>
      </c>
      <c r="D28" s="11" t="n">
        <v>1362</v>
      </c>
      <c r="E28" s="10" t="n">
        <v>198</v>
      </c>
      <c r="F28" s="10" t="n">
        <v>308</v>
      </c>
      <c r="G28" s="11" t="n">
        <v>506</v>
      </c>
      <c r="H28" s="12" t="n">
        <v>0.37151248164464</v>
      </c>
      <c r="I28" s="10" t="n">
        <v>127</v>
      </c>
      <c r="J28" s="10" t="n">
        <v>196</v>
      </c>
      <c r="K28" s="11" t="n">
        <v>323</v>
      </c>
      <c r="L28" s="12" t="n">
        <v>0.237151248164464</v>
      </c>
    </row>
    <row r="29" customFormat="false" ht="13.5" hidden="false" customHeight="false" outlineLevel="0" collapsed="false">
      <c r="A29" s="9" t="s">
        <v>35</v>
      </c>
      <c r="B29" s="10" t="n">
        <v>1273</v>
      </c>
      <c r="C29" s="10" t="n">
        <v>1384</v>
      </c>
      <c r="D29" s="11" t="n">
        <v>2657</v>
      </c>
      <c r="E29" s="10" t="n">
        <v>340</v>
      </c>
      <c r="F29" s="10" t="n">
        <v>466</v>
      </c>
      <c r="G29" s="11" t="n">
        <v>806</v>
      </c>
      <c r="H29" s="12" t="n">
        <v>0.303349642453895</v>
      </c>
      <c r="I29" s="10" t="n">
        <v>179</v>
      </c>
      <c r="J29" s="10" t="n">
        <v>277</v>
      </c>
      <c r="K29" s="11" t="n">
        <v>456</v>
      </c>
      <c r="L29" s="12" t="n">
        <v>0.171622130222055</v>
      </c>
    </row>
    <row r="30" customFormat="false" ht="13.5" hidden="false" customHeight="false" outlineLevel="0" collapsed="false">
      <c r="A30" s="9" t="s">
        <v>36</v>
      </c>
      <c r="B30" s="10" t="n">
        <v>2049</v>
      </c>
      <c r="C30" s="10" t="n">
        <v>2211</v>
      </c>
      <c r="D30" s="11" t="n">
        <v>4260</v>
      </c>
      <c r="E30" s="10" t="n">
        <v>470</v>
      </c>
      <c r="F30" s="10" t="n">
        <v>644</v>
      </c>
      <c r="G30" s="11" t="n">
        <v>1114</v>
      </c>
      <c r="H30" s="12" t="n">
        <v>0.26150234741784</v>
      </c>
      <c r="I30" s="10" t="n">
        <v>210</v>
      </c>
      <c r="J30" s="10" t="n">
        <v>396</v>
      </c>
      <c r="K30" s="11" t="n">
        <v>606</v>
      </c>
      <c r="L30" s="12" t="n">
        <v>0.142253521126761</v>
      </c>
    </row>
    <row r="31" customFormat="false" ht="13.5" hidden="false" customHeight="false" outlineLevel="0" collapsed="false">
      <c r="A31" s="9" t="s">
        <v>37</v>
      </c>
      <c r="B31" s="10" t="n">
        <v>261</v>
      </c>
      <c r="C31" s="10" t="n">
        <v>310</v>
      </c>
      <c r="D31" s="11" t="n">
        <v>571</v>
      </c>
      <c r="E31" s="10" t="n">
        <v>100</v>
      </c>
      <c r="F31" s="10" t="n">
        <v>160</v>
      </c>
      <c r="G31" s="11" t="n">
        <v>260</v>
      </c>
      <c r="H31" s="12" t="n">
        <v>0.455341506129597</v>
      </c>
      <c r="I31" s="10" t="n">
        <v>57</v>
      </c>
      <c r="J31" s="10" t="n">
        <v>112</v>
      </c>
      <c r="K31" s="11" t="n">
        <v>169</v>
      </c>
      <c r="L31" s="12" t="n">
        <v>0.295971978984238</v>
      </c>
    </row>
    <row r="32" customFormat="false" ht="13.5" hidden="false" customHeight="false" outlineLevel="0" collapsed="false">
      <c r="A32" s="9" t="s">
        <v>38</v>
      </c>
      <c r="B32" s="10" t="n">
        <v>1645</v>
      </c>
      <c r="C32" s="10" t="n">
        <v>1797</v>
      </c>
      <c r="D32" s="11" t="n">
        <v>3442</v>
      </c>
      <c r="E32" s="10" t="n">
        <v>370</v>
      </c>
      <c r="F32" s="10" t="n">
        <v>529</v>
      </c>
      <c r="G32" s="11" t="n">
        <v>899</v>
      </c>
      <c r="H32" s="12" t="n">
        <v>0.261185357350378</v>
      </c>
      <c r="I32" s="10" t="n">
        <v>190</v>
      </c>
      <c r="J32" s="10" t="n">
        <v>330</v>
      </c>
      <c r="K32" s="11" t="n">
        <v>520</v>
      </c>
      <c r="L32" s="12" t="n">
        <v>0.151074956420686</v>
      </c>
    </row>
    <row r="33" customFormat="false" ht="13.5" hidden="false" customHeight="false" outlineLevel="0" collapsed="false">
      <c r="A33" s="9" t="s">
        <v>39</v>
      </c>
      <c r="B33" s="10" t="n">
        <v>895</v>
      </c>
      <c r="C33" s="10" t="n">
        <v>894</v>
      </c>
      <c r="D33" s="11" t="n">
        <v>1789</v>
      </c>
      <c r="E33" s="10" t="n">
        <v>226</v>
      </c>
      <c r="F33" s="10" t="n">
        <v>290</v>
      </c>
      <c r="G33" s="11" t="n">
        <v>516</v>
      </c>
      <c r="H33" s="12" t="n">
        <v>0.288429290106205</v>
      </c>
      <c r="I33" s="10" t="n">
        <v>121</v>
      </c>
      <c r="J33" s="10" t="n">
        <v>177</v>
      </c>
      <c r="K33" s="11" t="n">
        <v>298</v>
      </c>
      <c r="L33" s="12" t="n">
        <v>0.166573504751258</v>
      </c>
    </row>
    <row r="34" customFormat="false" ht="13.5" hidden="false" customHeight="false" outlineLevel="0" collapsed="false">
      <c r="A34" s="9" t="s">
        <v>40</v>
      </c>
      <c r="B34" s="10" t="n">
        <v>1090</v>
      </c>
      <c r="C34" s="10" t="n">
        <v>1155</v>
      </c>
      <c r="D34" s="11" t="n">
        <v>2245</v>
      </c>
      <c r="E34" s="10" t="n">
        <v>276</v>
      </c>
      <c r="F34" s="10" t="n">
        <v>420</v>
      </c>
      <c r="G34" s="11" t="n">
        <v>696</v>
      </c>
      <c r="H34" s="12" t="n">
        <v>0.310022271714922</v>
      </c>
      <c r="I34" s="10" t="n">
        <v>142</v>
      </c>
      <c r="J34" s="10" t="n">
        <v>276</v>
      </c>
      <c r="K34" s="11" t="n">
        <v>418</v>
      </c>
      <c r="L34" s="12" t="n">
        <v>0.18619153674833</v>
      </c>
    </row>
    <row r="35" customFormat="false" ht="13.5" hidden="false" customHeight="false" outlineLevel="0" collapsed="false">
      <c r="A35" s="9" t="s">
        <v>41</v>
      </c>
      <c r="B35" s="10" t="n">
        <v>575</v>
      </c>
      <c r="C35" s="10" t="n">
        <v>584</v>
      </c>
      <c r="D35" s="11" t="n">
        <v>1159</v>
      </c>
      <c r="E35" s="10" t="n">
        <v>154</v>
      </c>
      <c r="F35" s="10" t="n">
        <v>204</v>
      </c>
      <c r="G35" s="11" t="n">
        <v>358</v>
      </c>
      <c r="H35" s="12" t="n">
        <v>0.308886971527179</v>
      </c>
      <c r="I35" s="10" t="n">
        <v>92</v>
      </c>
      <c r="J35" s="10" t="n">
        <v>133</v>
      </c>
      <c r="K35" s="11" t="n">
        <v>225</v>
      </c>
      <c r="L35" s="12" t="n">
        <v>0.194132873166523</v>
      </c>
    </row>
    <row r="36" customFormat="false" ht="13.5" hidden="false" customHeight="false" outlineLevel="0" collapsed="false">
      <c r="A36" s="9" t="s">
        <v>42</v>
      </c>
      <c r="B36" s="10" t="n">
        <v>424</v>
      </c>
      <c r="C36" s="10" t="n">
        <v>491</v>
      </c>
      <c r="D36" s="11" t="n">
        <v>915</v>
      </c>
      <c r="E36" s="10" t="n">
        <v>99</v>
      </c>
      <c r="F36" s="10" t="n">
        <v>161</v>
      </c>
      <c r="G36" s="11" t="n">
        <v>260</v>
      </c>
      <c r="H36" s="12" t="n">
        <v>0.284153005464481</v>
      </c>
      <c r="I36" s="10" t="n">
        <v>47</v>
      </c>
      <c r="J36" s="10" t="n">
        <v>109</v>
      </c>
      <c r="K36" s="11" t="n">
        <v>156</v>
      </c>
      <c r="L36" s="12" t="n">
        <v>0.170491803278689</v>
      </c>
    </row>
    <row r="37" customFormat="false" ht="13.5" hidden="false" customHeight="false" outlineLevel="0" collapsed="false">
      <c r="A37" s="9" t="s">
        <v>43</v>
      </c>
      <c r="B37" s="10" t="n">
        <v>5596</v>
      </c>
      <c r="C37" s="10" t="n">
        <v>6112</v>
      </c>
      <c r="D37" s="11" t="n">
        <v>11708</v>
      </c>
      <c r="E37" s="10" t="n">
        <v>1088</v>
      </c>
      <c r="F37" s="10" t="n">
        <v>1531</v>
      </c>
      <c r="G37" s="11" t="n">
        <v>2619</v>
      </c>
      <c r="H37" s="12" t="n">
        <v>0.223693201229928</v>
      </c>
      <c r="I37" s="10" t="n">
        <v>448</v>
      </c>
      <c r="J37" s="10" t="n">
        <v>799</v>
      </c>
      <c r="K37" s="11" t="n">
        <v>1247</v>
      </c>
      <c r="L37" s="12" t="n">
        <v>0.106508370345063</v>
      </c>
    </row>
    <row r="38" customFormat="false" ht="13.5" hidden="false" customHeight="false" outlineLevel="0" collapsed="false">
      <c r="A38" s="9" t="s">
        <v>44</v>
      </c>
      <c r="B38" s="10" t="n">
        <v>1845</v>
      </c>
      <c r="C38" s="10" t="n">
        <v>1864</v>
      </c>
      <c r="D38" s="11" t="n">
        <v>3709</v>
      </c>
      <c r="E38" s="10" t="n">
        <v>369</v>
      </c>
      <c r="F38" s="10" t="n">
        <v>522</v>
      </c>
      <c r="G38" s="11" t="n">
        <v>891</v>
      </c>
      <c r="H38" s="12" t="n">
        <v>0.240226476139121</v>
      </c>
      <c r="I38" s="10" t="n">
        <v>181</v>
      </c>
      <c r="J38" s="10" t="n">
        <v>305</v>
      </c>
      <c r="K38" s="11" t="n">
        <v>486</v>
      </c>
      <c r="L38" s="12" t="n">
        <v>0.131032623348612</v>
      </c>
    </row>
    <row r="39" customFormat="false" ht="13.5" hidden="false" customHeight="false" outlineLevel="0" collapsed="false">
      <c r="A39" s="9" t="s">
        <v>45</v>
      </c>
      <c r="B39" s="10" t="n">
        <v>437</v>
      </c>
      <c r="C39" s="10" t="n">
        <v>503</v>
      </c>
      <c r="D39" s="11" t="n">
        <v>940</v>
      </c>
      <c r="E39" s="10" t="n">
        <v>113</v>
      </c>
      <c r="F39" s="10" t="n">
        <v>172</v>
      </c>
      <c r="G39" s="11" t="n">
        <v>285</v>
      </c>
      <c r="H39" s="12" t="n">
        <v>0.303191489361702</v>
      </c>
      <c r="I39" s="10" t="n">
        <v>58</v>
      </c>
      <c r="J39" s="10" t="n">
        <v>116</v>
      </c>
      <c r="K39" s="11" t="n">
        <v>174</v>
      </c>
      <c r="L39" s="12" t="n">
        <v>0.185106382978723</v>
      </c>
    </row>
    <row r="40" customFormat="false" ht="13.5" hidden="false" customHeight="false" outlineLevel="0" collapsed="false">
      <c r="A40" s="9" t="s">
        <v>46</v>
      </c>
      <c r="B40" s="10" t="n">
        <v>1001</v>
      </c>
      <c r="C40" s="10" t="n">
        <v>1070</v>
      </c>
      <c r="D40" s="11" t="n">
        <v>2071</v>
      </c>
      <c r="E40" s="10" t="n">
        <v>253</v>
      </c>
      <c r="F40" s="10" t="n">
        <v>406</v>
      </c>
      <c r="G40" s="11" t="n">
        <v>659</v>
      </c>
      <c r="H40" s="12" t="n">
        <v>0.318203766296475</v>
      </c>
      <c r="I40" s="10" t="n">
        <v>136</v>
      </c>
      <c r="J40" s="10" t="n">
        <v>265</v>
      </c>
      <c r="K40" s="11" t="n">
        <v>401</v>
      </c>
      <c r="L40" s="12" t="n">
        <v>0.193626267503621</v>
      </c>
    </row>
    <row r="41" customFormat="false" ht="13.5" hidden="false" customHeight="false" outlineLevel="0" collapsed="false">
      <c r="A41" s="9" t="s">
        <v>47</v>
      </c>
      <c r="B41" s="10" t="n">
        <v>1183</v>
      </c>
      <c r="C41" s="10" t="n">
        <v>1253</v>
      </c>
      <c r="D41" s="11" t="n">
        <v>2436</v>
      </c>
      <c r="E41" s="10" t="n">
        <v>287</v>
      </c>
      <c r="F41" s="10" t="n">
        <v>372</v>
      </c>
      <c r="G41" s="11" t="n">
        <v>659</v>
      </c>
      <c r="H41" s="12" t="n">
        <v>0.270525451559934</v>
      </c>
      <c r="I41" s="10" t="n">
        <v>145</v>
      </c>
      <c r="J41" s="10" t="n">
        <v>218</v>
      </c>
      <c r="K41" s="11" t="n">
        <v>363</v>
      </c>
      <c r="L41" s="12" t="n">
        <v>0.149014778325123</v>
      </c>
    </row>
    <row r="42" customFormat="false" ht="13.5" hidden="false" customHeight="false" outlineLevel="0" collapsed="false">
      <c r="A42" s="9" t="s">
        <v>48</v>
      </c>
      <c r="B42" s="10" t="n">
        <v>1040</v>
      </c>
      <c r="C42" s="10" t="n">
        <v>1172</v>
      </c>
      <c r="D42" s="11" t="n">
        <v>2212</v>
      </c>
      <c r="E42" s="10" t="n">
        <v>250</v>
      </c>
      <c r="F42" s="10" t="n">
        <v>380</v>
      </c>
      <c r="G42" s="11" t="n">
        <v>630</v>
      </c>
      <c r="H42" s="12" t="n">
        <v>0.284810126582279</v>
      </c>
      <c r="I42" s="10" t="n">
        <v>114</v>
      </c>
      <c r="J42" s="10" t="n">
        <v>223</v>
      </c>
      <c r="K42" s="11" t="n">
        <v>337</v>
      </c>
      <c r="L42" s="12" t="n">
        <v>0.152350813743219</v>
      </c>
    </row>
    <row r="43" customFormat="false" ht="13.5" hidden="false" customHeight="false" outlineLevel="0" collapsed="false">
      <c r="A43" s="9" t="s">
        <v>49</v>
      </c>
      <c r="B43" s="10" t="n">
        <v>1993</v>
      </c>
      <c r="C43" s="10" t="n">
        <v>2081</v>
      </c>
      <c r="D43" s="11" t="n">
        <v>4074</v>
      </c>
      <c r="E43" s="10" t="n">
        <v>426</v>
      </c>
      <c r="F43" s="10" t="n">
        <v>566</v>
      </c>
      <c r="G43" s="11" t="n">
        <v>992</v>
      </c>
      <c r="H43" s="12" t="n">
        <v>0.243495336278841</v>
      </c>
      <c r="I43" s="10" t="n">
        <v>187</v>
      </c>
      <c r="J43" s="10" t="n">
        <v>337</v>
      </c>
      <c r="K43" s="11" t="n">
        <v>524</v>
      </c>
      <c r="L43" s="12" t="n">
        <v>0.128620520373098</v>
      </c>
    </row>
    <row r="44" customFormat="false" ht="13.5" hidden="false" customHeight="false" outlineLevel="0" collapsed="false">
      <c r="A44" s="9" t="s">
        <v>50</v>
      </c>
      <c r="B44" s="10" t="n">
        <v>7131</v>
      </c>
      <c r="C44" s="10" t="n">
        <v>7780</v>
      </c>
      <c r="D44" s="11" t="n">
        <v>14911</v>
      </c>
      <c r="E44" s="10" t="n">
        <v>1254</v>
      </c>
      <c r="F44" s="10" t="n">
        <v>1584</v>
      </c>
      <c r="G44" s="11" t="n">
        <v>2838</v>
      </c>
      <c r="H44" s="12" t="n">
        <v>0.190329287103481</v>
      </c>
      <c r="I44" s="10" t="n">
        <v>465</v>
      </c>
      <c r="J44" s="10" t="n">
        <v>752</v>
      </c>
      <c r="K44" s="11" t="n">
        <v>1217</v>
      </c>
      <c r="L44" s="12" t="n">
        <v>0.08161759774663</v>
      </c>
    </row>
    <row r="45" customFormat="false" ht="13.5" hidden="false" customHeight="false" outlineLevel="0" collapsed="false">
      <c r="A45" s="9" t="s">
        <v>51</v>
      </c>
      <c r="B45" s="10" t="n">
        <v>2878</v>
      </c>
      <c r="C45" s="10" t="n">
        <v>2935</v>
      </c>
      <c r="D45" s="11" t="n">
        <v>5813</v>
      </c>
      <c r="E45" s="10" t="n">
        <v>564</v>
      </c>
      <c r="F45" s="10" t="n">
        <v>768</v>
      </c>
      <c r="G45" s="11" t="n">
        <v>1332</v>
      </c>
      <c r="H45" s="12" t="n">
        <v>0.229141579218992</v>
      </c>
      <c r="I45" s="10" t="n">
        <v>278</v>
      </c>
      <c r="J45" s="10" t="n">
        <v>439</v>
      </c>
      <c r="K45" s="11" t="n">
        <v>717</v>
      </c>
      <c r="L45" s="12" t="n">
        <v>0.123344228453466</v>
      </c>
    </row>
    <row r="46" customFormat="false" ht="13.5" hidden="false" customHeight="false" outlineLevel="0" collapsed="false">
      <c r="A46" s="9" t="s">
        <v>52</v>
      </c>
      <c r="B46" s="10" t="n">
        <v>2749</v>
      </c>
      <c r="C46" s="10" t="n">
        <v>3035</v>
      </c>
      <c r="D46" s="11" t="n">
        <v>5784</v>
      </c>
      <c r="E46" s="10" t="n">
        <v>678</v>
      </c>
      <c r="F46" s="10" t="n">
        <v>831</v>
      </c>
      <c r="G46" s="11" t="n">
        <v>1509</v>
      </c>
      <c r="H46" s="12" t="n">
        <v>0.260892116182573</v>
      </c>
      <c r="I46" s="10" t="n">
        <v>243</v>
      </c>
      <c r="J46" s="10" t="n">
        <v>331</v>
      </c>
      <c r="K46" s="11" t="n">
        <v>574</v>
      </c>
      <c r="L46" s="12" t="n">
        <v>0.0992392807745505</v>
      </c>
    </row>
    <row r="47" customFormat="false" ht="13.5" hidden="false" customHeight="false" outlineLevel="0" collapsed="false">
      <c r="A47" s="9" t="s">
        <v>53</v>
      </c>
      <c r="B47" s="10" t="n">
        <v>2279</v>
      </c>
      <c r="C47" s="10" t="n">
        <v>2560</v>
      </c>
      <c r="D47" s="11" t="n">
        <v>4839</v>
      </c>
      <c r="E47" s="10" t="n">
        <v>664</v>
      </c>
      <c r="F47" s="10" t="n">
        <v>991</v>
      </c>
      <c r="G47" s="11" t="n">
        <v>1655</v>
      </c>
      <c r="H47" s="12" t="n">
        <v>0.342012812564579</v>
      </c>
      <c r="I47" s="10" t="n">
        <v>374</v>
      </c>
      <c r="J47" s="10" t="n">
        <v>606</v>
      </c>
      <c r="K47" s="11" t="n">
        <v>980</v>
      </c>
      <c r="L47" s="12" t="n">
        <v>0.20252118206241</v>
      </c>
    </row>
    <row r="48" customFormat="false" ht="13.5" hidden="false" customHeight="false" outlineLevel="0" collapsed="false">
      <c r="A48" s="9" t="s">
        <v>54</v>
      </c>
      <c r="B48" s="10" t="n">
        <v>775</v>
      </c>
      <c r="C48" s="10" t="n">
        <v>880</v>
      </c>
      <c r="D48" s="11" t="n">
        <v>1655</v>
      </c>
      <c r="E48" s="10" t="n">
        <v>235</v>
      </c>
      <c r="F48" s="10" t="n">
        <v>363</v>
      </c>
      <c r="G48" s="11" t="n">
        <v>598</v>
      </c>
      <c r="H48" s="12" t="n">
        <v>0.361329305135952</v>
      </c>
      <c r="I48" s="10" t="n">
        <v>131</v>
      </c>
      <c r="J48" s="10" t="n">
        <v>229</v>
      </c>
      <c r="K48" s="11" t="n">
        <v>360</v>
      </c>
      <c r="L48" s="12" t="n">
        <v>0.217522658610272</v>
      </c>
    </row>
    <row r="49" customFormat="false" ht="13.5" hidden="false" customHeight="false" outlineLevel="0" collapsed="false">
      <c r="A49" s="9" t="s">
        <v>55</v>
      </c>
      <c r="B49" s="10" t="n">
        <v>1483</v>
      </c>
      <c r="C49" s="10" t="n">
        <v>1557</v>
      </c>
      <c r="D49" s="11" t="n">
        <v>3040</v>
      </c>
      <c r="E49" s="10" t="n">
        <v>245</v>
      </c>
      <c r="F49" s="10" t="n">
        <v>392</v>
      </c>
      <c r="G49" s="11" t="n">
        <v>637</v>
      </c>
      <c r="H49" s="12" t="n">
        <v>0.209539473684211</v>
      </c>
      <c r="I49" s="10" t="n">
        <v>118</v>
      </c>
      <c r="J49" s="10" t="n">
        <v>252</v>
      </c>
      <c r="K49" s="11" t="n">
        <v>370</v>
      </c>
      <c r="L49" s="12" t="n">
        <v>0.121710526315789</v>
      </c>
    </row>
    <row r="50" customFormat="false" ht="13.5" hidden="false" customHeight="false" outlineLevel="0" collapsed="false">
      <c r="A50" s="9" t="s">
        <v>56</v>
      </c>
      <c r="B50" s="10" t="n">
        <v>946</v>
      </c>
      <c r="C50" s="10" t="n">
        <v>991</v>
      </c>
      <c r="D50" s="11" t="n">
        <v>1937</v>
      </c>
      <c r="E50" s="10" t="n">
        <v>210</v>
      </c>
      <c r="F50" s="10" t="n">
        <v>290</v>
      </c>
      <c r="G50" s="11" t="n">
        <v>500</v>
      </c>
      <c r="H50" s="12" t="n">
        <v>0.258131130614352</v>
      </c>
      <c r="I50" s="10" t="n">
        <v>115</v>
      </c>
      <c r="J50" s="10" t="n">
        <v>176</v>
      </c>
      <c r="K50" s="11" t="n">
        <v>291</v>
      </c>
      <c r="L50" s="12" t="n">
        <v>0.150232318017553</v>
      </c>
    </row>
    <row r="51" customFormat="false" ht="13.5" hidden="false" customHeight="false" outlineLevel="0" collapsed="false">
      <c r="A51" s="9" t="s">
        <v>57</v>
      </c>
      <c r="B51" s="10" t="n">
        <v>1401</v>
      </c>
      <c r="C51" s="10" t="n">
        <v>1466</v>
      </c>
      <c r="D51" s="11" t="n">
        <v>2867</v>
      </c>
      <c r="E51" s="10" t="n">
        <v>263</v>
      </c>
      <c r="F51" s="10" t="n">
        <v>267</v>
      </c>
      <c r="G51" s="11" t="n">
        <v>530</v>
      </c>
      <c r="H51" s="12" t="n">
        <v>0.184862225322637</v>
      </c>
      <c r="I51" s="10" t="n">
        <v>96</v>
      </c>
      <c r="J51" s="10" t="n">
        <v>118</v>
      </c>
      <c r="K51" s="11" t="n">
        <v>214</v>
      </c>
      <c r="L51" s="12" t="n">
        <v>0.0746424834321591</v>
      </c>
    </row>
    <row r="52" customFormat="false" ht="13.5" hidden="false" customHeight="false" outlineLevel="0" collapsed="false">
      <c r="A52" s="9" t="s">
        <v>58</v>
      </c>
      <c r="B52" s="10" t="n">
        <v>1242</v>
      </c>
      <c r="C52" s="10" t="n">
        <v>1342</v>
      </c>
      <c r="D52" s="11" t="n">
        <v>2584</v>
      </c>
      <c r="E52" s="10" t="n">
        <v>327</v>
      </c>
      <c r="F52" s="10" t="n">
        <v>434</v>
      </c>
      <c r="G52" s="11" t="n">
        <v>761</v>
      </c>
      <c r="H52" s="12" t="n">
        <v>0.294504643962848</v>
      </c>
      <c r="I52" s="10" t="n">
        <v>173</v>
      </c>
      <c r="J52" s="10" t="n">
        <v>261</v>
      </c>
      <c r="K52" s="11" t="n">
        <v>434</v>
      </c>
      <c r="L52" s="12" t="n">
        <v>0.167956656346749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4" t="s">
        <v>5</v>
      </c>
      <c r="J2" s="4"/>
      <c r="K2" s="4"/>
      <c r="L2" s="5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5"/>
      <c r="I3" s="2" t="s">
        <v>7</v>
      </c>
      <c r="J3" s="2" t="s">
        <v>8</v>
      </c>
      <c r="K3" s="2" t="s">
        <v>9</v>
      </c>
      <c r="L3" s="5"/>
    </row>
    <row r="4" customFormat="false" ht="13.5" hidden="false" customHeight="false" outlineLevel="0" collapsed="false">
      <c r="A4" s="6" t="s">
        <v>10</v>
      </c>
      <c r="B4" s="7" t="n">
        <v>130325</v>
      </c>
      <c r="C4" s="7" t="n">
        <v>139694</v>
      </c>
      <c r="D4" s="7" t="n">
        <v>270019</v>
      </c>
      <c r="E4" s="7" t="n">
        <v>26401</v>
      </c>
      <c r="F4" s="7" t="n">
        <v>36172</v>
      </c>
      <c r="G4" s="7" t="n">
        <v>62573</v>
      </c>
      <c r="H4" s="8" t="n">
        <v>0.231735544535755</v>
      </c>
      <c r="I4" s="7" t="n">
        <v>11839</v>
      </c>
      <c r="J4" s="7" t="n">
        <v>19626</v>
      </c>
      <c r="K4" s="7" t="n">
        <v>31465</v>
      </c>
      <c r="L4" s="8" t="n">
        <v>0.116528836859628</v>
      </c>
    </row>
    <row r="5" customFormat="false" ht="13.5" hidden="false" customHeight="false" outlineLevel="0" collapsed="false">
      <c r="A5" s="9" t="s">
        <v>11</v>
      </c>
      <c r="B5" s="10" t="n">
        <v>1660</v>
      </c>
      <c r="C5" s="10" t="n">
        <v>1994</v>
      </c>
      <c r="D5" s="11" t="n">
        <v>3654</v>
      </c>
      <c r="E5" s="10" t="n">
        <v>481</v>
      </c>
      <c r="F5" s="10" t="n">
        <v>724</v>
      </c>
      <c r="G5" s="11" t="n">
        <v>1205</v>
      </c>
      <c r="H5" s="12" t="n">
        <v>0.329775588396278</v>
      </c>
      <c r="I5" s="10" t="n">
        <v>224</v>
      </c>
      <c r="J5" s="10" t="n">
        <v>414</v>
      </c>
      <c r="K5" s="11" t="n">
        <v>638</v>
      </c>
      <c r="L5" s="12" t="n">
        <v>0.174603174603175</v>
      </c>
    </row>
    <row r="6" customFormat="false" ht="13.5" hidden="false" customHeight="false" outlineLevel="0" collapsed="false">
      <c r="A6" s="9" t="s">
        <v>12</v>
      </c>
      <c r="B6" s="10" t="n">
        <v>2620</v>
      </c>
      <c r="C6" s="10" t="n">
        <v>2983</v>
      </c>
      <c r="D6" s="11" t="n">
        <v>5603</v>
      </c>
      <c r="E6" s="10" t="n">
        <v>773</v>
      </c>
      <c r="F6" s="10" t="n">
        <v>1108</v>
      </c>
      <c r="G6" s="11" t="n">
        <v>1881</v>
      </c>
      <c r="H6" s="12" t="n">
        <v>0.335713010887025</v>
      </c>
      <c r="I6" s="10" t="n">
        <v>404</v>
      </c>
      <c r="J6" s="10" t="n">
        <v>631</v>
      </c>
      <c r="K6" s="11" t="n">
        <v>1035</v>
      </c>
      <c r="L6" s="12" t="n">
        <v>0.184722470105301</v>
      </c>
    </row>
    <row r="7" customFormat="false" ht="13.5" hidden="false" customHeight="false" outlineLevel="0" collapsed="false">
      <c r="A7" s="9" t="s">
        <v>13</v>
      </c>
      <c r="B7" s="10" t="n">
        <v>4706</v>
      </c>
      <c r="C7" s="10" t="n">
        <v>4931</v>
      </c>
      <c r="D7" s="11" t="n">
        <v>9637</v>
      </c>
      <c r="E7" s="10" t="n">
        <v>990</v>
      </c>
      <c r="F7" s="10" t="n">
        <v>1345</v>
      </c>
      <c r="G7" s="11" t="n">
        <v>2335</v>
      </c>
      <c r="H7" s="12" t="n">
        <v>0.242295320120369</v>
      </c>
      <c r="I7" s="10" t="n">
        <v>458</v>
      </c>
      <c r="J7" s="10" t="n">
        <v>744</v>
      </c>
      <c r="K7" s="11" t="n">
        <v>1202</v>
      </c>
      <c r="L7" s="12" t="n">
        <v>0.124727612327488</v>
      </c>
    </row>
    <row r="8" customFormat="false" ht="13.5" hidden="false" customHeight="false" outlineLevel="0" collapsed="false">
      <c r="A8" s="9" t="s">
        <v>14</v>
      </c>
      <c r="B8" s="10" t="n">
        <v>5293</v>
      </c>
      <c r="C8" s="10" t="n">
        <v>5780</v>
      </c>
      <c r="D8" s="11" t="n">
        <v>11073</v>
      </c>
      <c r="E8" s="10" t="n">
        <v>1209</v>
      </c>
      <c r="F8" s="10" t="n">
        <v>1696</v>
      </c>
      <c r="G8" s="11" t="n">
        <v>2905</v>
      </c>
      <c r="H8" s="12" t="n">
        <v>0.262349860019868</v>
      </c>
      <c r="I8" s="10" t="n">
        <v>555</v>
      </c>
      <c r="J8" s="10" t="n">
        <v>863</v>
      </c>
      <c r="K8" s="11" t="n">
        <v>1418</v>
      </c>
      <c r="L8" s="12" t="n">
        <v>0.12805924320419</v>
      </c>
    </row>
    <row r="9" customFormat="false" ht="13.5" hidden="false" customHeight="false" outlineLevel="0" collapsed="false">
      <c r="A9" s="9" t="s">
        <v>15</v>
      </c>
      <c r="B9" s="10" t="n">
        <v>6487</v>
      </c>
      <c r="C9" s="10" t="n">
        <v>6911</v>
      </c>
      <c r="D9" s="11" t="n">
        <v>13398</v>
      </c>
      <c r="E9" s="10" t="n">
        <v>941</v>
      </c>
      <c r="F9" s="10" t="n">
        <v>1309</v>
      </c>
      <c r="G9" s="11" t="n">
        <v>2250</v>
      </c>
      <c r="H9" s="12" t="n">
        <v>0.167935512763099</v>
      </c>
      <c r="I9" s="10" t="n">
        <v>419</v>
      </c>
      <c r="J9" s="10" t="n">
        <v>713</v>
      </c>
      <c r="K9" s="11" t="n">
        <v>1132</v>
      </c>
      <c r="L9" s="12" t="n">
        <v>0.0844902224212569</v>
      </c>
    </row>
    <row r="10" customFormat="false" ht="13.5" hidden="false" customHeight="false" outlineLevel="0" collapsed="false">
      <c r="A10" s="9" t="s">
        <v>16</v>
      </c>
      <c r="B10" s="10" t="n">
        <v>3668</v>
      </c>
      <c r="C10" s="10" t="n">
        <v>3804</v>
      </c>
      <c r="D10" s="11" t="n">
        <v>7472</v>
      </c>
      <c r="E10" s="10" t="n">
        <v>584</v>
      </c>
      <c r="F10" s="10" t="n">
        <v>729</v>
      </c>
      <c r="G10" s="11" t="n">
        <v>1313</v>
      </c>
      <c r="H10" s="12" t="n">
        <v>0.175722698072805</v>
      </c>
      <c r="I10" s="10" t="n">
        <v>218</v>
      </c>
      <c r="J10" s="10" t="n">
        <v>350</v>
      </c>
      <c r="K10" s="11" t="n">
        <v>568</v>
      </c>
      <c r="L10" s="12" t="n">
        <v>0.076017130620985</v>
      </c>
    </row>
    <row r="11" customFormat="false" ht="13.5" hidden="false" customHeight="false" outlineLevel="0" collapsed="false">
      <c r="A11" s="9" t="s">
        <v>17</v>
      </c>
      <c r="B11" s="10" t="n">
        <v>3335</v>
      </c>
      <c r="C11" s="10" t="n">
        <v>3699</v>
      </c>
      <c r="D11" s="11" t="n">
        <v>7034</v>
      </c>
      <c r="E11" s="10" t="n">
        <v>889</v>
      </c>
      <c r="F11" s="10" t="n">
        <v>1344</v>
      </c>
      <c r="G11" s="11" t="n">
        <v>2233</v>
      </c>
      <c r="H11" s="12" t="n">
        <v>0.317458060847313</v>
      </c>
      <c r="I11" s="10" t="n">
        <v>440</v>
      </c>
      <c r="J11" s="10" t="n">
        <v>766</v>
      </c>
      <c r="K11" s="11" t="n">
        <v>1206</v>
      </c>
      <c r="L11" s="12" t="n">
        <v>0.171452942849019</v>
      </c>
    </row>
    <row r="12" customFormat="false" ht="13.5" hidden="false" customHeight="false" outlineLevel="0" collapsed="false">
      <c r="A12" s="9" t="s">
        <v>18</v>
      </c>
      <c r="B12" s="10" t="n">
        <v>3412</v>
      </c>
      <c r="C12" s="10" t="n">
        <v>3641</v>
      </c>
      <c r="D12" s="11" t="n">
        <v>7053</v>
      </c>
      <c r="E12" s="10" t="n">
        <v>846</v>
      </c>
      <c r="F12" s="10" t="n">
        <v>1186</v>
      </c>
      <c r="G12" s="11" t="n">
        <v>2032</v>
      </c>
      <c r="H12" s="12" t="n">
        <v>0.288104352757692</v>
      </c>
      <c r="I12" s="10" t="n">
        <v>410</v>
      </c>
      <c r="J12" s="10" t="n">
        <v>665</v>
      </c>
      <c r="K12" s="11" t="n">
        <v>1075</v>
      </c>
      <c r="L12" s="12" t="n">
        <v>0.152417411030767</v>
      </c>
    </row>
    <row r="13" customFormat="false" ht="13.5" hidden="false" customHeight="false" outlineLevel="0" collapsed="false">
      <c r="A13" s="9" t="s">
        <v>19</v>
      </c>
      <c r="B13" s="10" t="n">
        <v>6114</v>
      </c>
      <c r="C13" s="10" t="n">
        <v>6736</v>
      </c>
      <c r="D13" s="11" t="n">
        <v>12850</v>
      </c>
      <c r="E13" s="10" t="n">
        <v>1259</v>
      </c>
      <c r="F13" s="10" t="n">
        <v>1842</v>
      </c>
      <c r="G13" s="11" t="n">
        <v>3101</v>
      </c>
      <c r="H13" s="12" t="n">
        <v>0.241322957198444</v>
      </c>
      <c r="I13" s="10" t="n">
        <v>580</v>
      </c>
      <c r="J13" s="10" t="n">
        <v>950</v>
      </c>
      <c r="K13" s="11" t="n">
        <v>1530</v>
      </c>
      <c r="L13" s="12" t="n">
        <v>0.119066147859922</v>
      </c>
    </row>
    <row r="14" customFormat="false" ht="13.5" hidden="false" customHeight="false" outlineLevel="0" collapsed="false">
      <c r="A14" s="9" t="s">
        <v>20</v>
      </c>
      <c r="B14" s="10" t="n">
        <v>3850</v>
      </c>
      <c r="C14" s="10" t="n">
        <v>4212</v>
      </c>
      <c r="D14" s="11" t="n">
        <v>8062</v>
      </c>
      <c r="E14" s="10" t="n">
        <v>831</v>
      </c>
      <c r="F14" s="10" t="n">
        <v>1187</v>
      </c>
      <c r="G14" s="11" t="n">
        <v>2018</v>
      </c>
      <c r="H14" s="12" t="n">
        <v>0.250310096750186</v>
      </c>
      <c r="I14" s="10" t="n">
        <v>410</v>
      </c>
      <c r="J14" s="10" t="n">
        <v>645</v>
      </c>
      <c r="K14" s="11" t="n">
        <v>1055</v>
      </c>
      <c r="L14" s="12" t="n">
        <v>0.130860828578517</v>
      </c>
    </row>
    <row r="15" customFormat="false" ht="13.5" hidden="false" customHeight="false" outlineLevel="0" collapsed="false">
      <c r="A15" s="9" t="s">
        <v>21</v>
      </c>
      <c r="B15" s="10" t="n">
        <v>2774</v>
      </c>
      <c r="C15" s="10" t="n">
        <v>3088</v>
      </c>
      <c r="D15" s="11" t="n">
        <v>5862</v>
      </c>
      <c r="E15" s="10" t="n">
        <v>773</v>
      </c>
      <c r="F15" s="10" t="n">
        <v>1092</v>
      </c>
      <c r="G15" s="11" t="n">
        <v>1865</v>
      </c>
      <c r="H15" s="12" t="n">
        <v>0.318150801774139</v>
      </c>
      <c r="I15" s="10" t="n">
        <v>389</v>
      </c>
      <c r="J15" s="10" t="n">
        <v>632</v>
      </c>
      <c r="K15" s="11" t="n">
        <v>1021</v>
      </c>
      <c r="L15" s="12" t="n">
        <v>0.174172637325145</v>
      </c>
    </row>
    <row r="16" customFormat="false" ht="13.5" hidden="false" customHeight="false" outlineLevel="0" collapsed="false">
      <c r="A16" s="9" t="s">
        <v>22</v>
      </c>
      <c r="B16" s="10" t="n">
        <v>5350</v>
      </c>
      <c r="C16" s="10" t="n">
        <v>5547</v>
      </c>
      <c r="D16" s="11" t="n">
        <v>10897</v>
      </c>
      <c r="E16" s="10" t="n">
        <v>798</v>
      </c>
      <c r="F16" s="10" t="n">
        <v>1058</v>
      </c>
      <c r="G16" s="11" t="n">
        <v>1856</v>
      </c>
      <c r="H16" s="12" t="n">
        <v>0.170322107001927</v>
      </c>
      <c r="I16" s="10" t="n">
        <v>348</v>
      </c>
      <c r="J16" s="10" t="n">
        <v>537</v>
      </c>
      <c r="K16" s="11" t="n">
        <v>885</v>
      </c>
      <c r="L16" s="12" t="n">
        <v>0.0812150133064146</v>
      </c>
    </row>
    <row r="17" customFormat="false" ht="13.5" hidden="false" customHeight="false" outlineLevel="0" collapsed="false">
      <c r="A17" s="9" t="s">
        <v>23</v>
      </c>
      <c r="B17" s="10" t="n">
        <v>3625</v>
      </c>
      <c r="C17" s="10" t="n">
        <v>3847</v>
      </c>
      <c r="D17" s="11" t="n">
        <v>7472</v>
      </c>
      <c r="E17" s="10" t="n">
        <v>601</v>
      </c>
      <c r="F17" s="10" t="n">
        <v>798</v>
      </c>
      <c r="G17" s="11" t="n">
        <v>1399</v>
      </c>
      <c r="H17" s="12" t="n">
        <v>0.187232334047109</v>
      </c>
      <c r="I17" s="10" t="n">
        <v>222</v>
      </c>
      <c r="J17" s="10" t="n">
        <v>378</v>
      </c>
      <c r="K17" s="11" t="n">
        <v>600</v>
      </c>
      <c r="L17" s="12" t="n">
        <v>0.0802997858672377</v>
      </c>
    </row>
    <row r="18" customFormat="false" ht="13.5" hidden="false" customHeight="false" outlineLevel="0" collapsed="false">
      <c r="A18" s="9" t="s">
        <v>24</v>
      </c>
      <c r="B18" s="10" t="n">
        <v>3845</v>
      </c>
      <c r="C18" s="10" t="n">
        <v>4017</v>
      </c>
      <c r="D18" s="11" t="n">
        <v>7862</v>
      </c>
      <c r="E18" s="10" t="n">
        <v>699</v>
      </c>
      <c r="F18" s="10" t="n">
        <v>843</v>
      </c>
      <c r="G18" s="11" t="n">
        <v>1542</v>
      </c>
      <c r="H18" s="12" t="n">
        <v>0.196133299414907</v>
      </c>
      <c r="I18" s="10" t="n">
        <v>268</v>
      </c>
      <c r="J18" s="10" t="n">
        <v>421</v>
      </c>
      <c r="K18" s="11" t="n">
        <v>689</v>
      </c>
      <c r="L18" s="12" t="n">
        <v>0.0876367336555584</v>
      </c>
    </row>
    <row r="19" customFormat="false" ht="13.5" hidden="false" customHeight="false" outlineLevel="0" collapsed="false">
      <c r="A19" s="9" t="s">
        <v>25</v>
      </c>
      <c r="B19" s="10" t="n">
        <v>3844</v>
      </c>
      <c r="C19" s="10" t="n">
        <v>4087</v>
      </c>
      <c r="D19" s="11" t="n">
        <v>7931</v>
      </c>
      <c r="E19" s="10" t="n">
        <v>639</v>
      </c>
      <c r="F19" s="10" t="n">
        <v>856</v>
      </c>
      <c r="G19" s="11" t="n">
        <v>1495</v>
      </c>
      <c r="H19" s="12" t="n">
        <v>0.188500819568781</v>
      </c>
      <c r="I19" s="10" t="n">
        <v>250</v>
      </c>
      <c r="J19" s="10" t="n">
        <v>436</v>
      </c>
      <c r="K19" s="11" t="n">
        <v>686</v>
      </c>
      <c r="L19" s="12" t="n">
        <v>0.0864960282436011</v>
      </c>
    </row>
    <row r="20" customFormat="false" ht="13.5" hidden="false" customHeight="false" outlineLevel="0" collapsed="false">
      <c r="A20" s="9" t="s">
        <v>26</v>
      </c>
      <c r="B20" s="10" t="n">
        <v>2530</v>
      </c>
      <c r="C20" s="10" t="n">
        <v>2588</v>
      </c>
      <c r="D20" s="11" t="n">
        <v>5118</v>
      </c>
      <c r="E20" s="10" t="n">
        <v>452</v>
      </c>
      <c r="F20" s="10" t="n">
        <v>571</v>
      </c>
      <c r="G20" s="11" t="n">
        <v>1023</v>
      </c>
      <c r="H20" s="12" t="n">
        <v>0.199882766705744</v>
      </c>
      <c r="I20" s="10" t="n">
        <v>175</v>
      </c>
      <c r="J20" s="10" t="n">
        <v>291</v>
      </c>
      <c r="K20" s="11" t="n">
        <v>466</v>
      </c>
      <c r="L20" s="12" t="n">
        <v>0.0910511918718249</v>
      </c>
    </row>
    <row r="21" customFormat="false" ht="13.5" hidden="false" customHeight="false" outlineLevel="0" collapsed="false">
      <c r="A21" s="9" t="s">
        <v>27</v>
      </c>
      <c r="B21" s="10" t="n">
        <v>6163</v>
      </c>
      <c r="C21" s="10" t="n">
        <v>6457</v>
      </c>
      <c r="D21" s="11" t="n">
        <v>12620</v>
      </c>
      <c r="E21" s="10" t="n">
        <v>936</v>
      </c>
      <c r="F21" s="10" t="n">
        <v>1182</v>
      </c>
      <c r="G21" s="11" t="n">
        <v>2118</v>
      </c>
      <c r="H21" s="12" t="n">
        <v>0.167828843106181</v>
      </c>
      <c r="I21" s="10" t="n">
        <v>343</v>
      </c>
      <c r="J21" s="10" t="n">
        <v>540</v>
      </c>
      <c r="K21" s="11" t="n">
        <v>883</v>
      </c>
      <c r="L21" s="12" t="n">
        <v>0.0699683042789223</v>
      </c>
    </row>
    <row r="22" customFormat="false" ht="13.5" hidden="false" customHeight="false" outlineLevel="0" collapsed="false">
      <c r="A22" s="9" t="s">
        <v>28</v>
      </c>
      <c r="B22" s="10" t="n">
        <v>3946</v>
      </c>
      <c r="C22" s="10" t="n">
        <v>4120</v>
      </c>
      <c r="D22" s="11" t="n">
        <v>8066</v>
      </c>
      <c r="E22" s="10" t="n">
        <v>627</v>
      </c>
      <c r="F22" s="10" t="n">
        <v>801</v>
      </c>
      <c r="G22" s="11" t="n">
        <v>1428</v>
      </c>
      <c r="H22" s="12" t="n">
        <v>0.177039424745847</v>
      </c>
      <c r="I22" s="10" t="n">
        <v>219</v>
      </c>
      <c r="J22" s="10" t="n">
        <v>384</v>
      </c>
      <c r="K22" s="11" t="n">
        <v>603</v>
      </c>
      <c r="L22" s="12" t="n">
        <v>0.0747582444830151</v>
      </c>
    </row>
    <row r="23" customFormat="false" ht="13.5" hidden="false" customHeight="false" outlineLevel="0" collapsed="false">
      <c r="A23" s="9" t="s">
        <v>29</v>
      </c>
      <c r="B23" s="10" t="n">
        <v>1733</v>
      </c>
      <c r="C23" s="10" t="n">
        <v>1811</v>
      </c>
      <c r="D23" s="11" t="n">
        <v>3544</v>
      </c>
      <c r="E23" s="10" t="n">
        <v>297</v>
      </c>
      <c r="F23" s="10" t="n">
        <v>419</v>
      </c>
      <c r="G23" s="11" t="n">
        <v>716</v>
      </c>
      <c r="H23" s="12" t="n">
        <v>0.202031602708804</v>
      </c>
      <c r="I23" s="10" t="n">
        <v>131</v>
      </c>
      <c r="J23" s="10" t="n">
        <v>244</v>
      </c>
      <c r="K23" s="11" t="n">
        <v>375</v>
      </c>
      <c r="L23" s="12" t="n">
        <v>0.105812641083521</v>
      </c>
    </row>
    <row r="24" customFormat="false" ht="13.5" hidden="false" customHeight="false" outlineLevel="0" collapsed="false">
      <c r="A24" s="9" t="s">
        <v>30</v>
      </c>
      <c r="B24" s="10" t="n">
        <v>5467</v>
      </c>
      <c r="C24" s="10" t="n">
        <v>5730</v>
      </c>
      <c r="D24" s="11" t="n">
        <v>11197</v>
      </c>
      <c r="E24" s="10" t="n">
        <v>860</v>
      </c>
      <c r="F24" s="10" t="n">
        <v>1116</v>
      </c>
      <c r="G24" s="11" t="n">
        <v>1976</v>
      </c>
      <c r="H24" s="12" t="n">
        <v>0.176475841743324</v>
      </c>
      <c r="I24" s="10" t="n">
        <v>359</v>
      </c>
      <c r="J24" s="10" t="n">
        <v>556</v>
      </c>
      <c r="K24" s="11" t="n">
        <v>915</v>
      </c>
      <c r="L24" s="12" t="n">
        <v>0.0817183174064482</v>
      </c>
    </row>
    <row r="25" customFormat="false" ht="13.5" hidden="false" customHeight="false" outlineLevel="0" collapsed="false">
      <c r="A25" s="9" t="s">
        <v>31</v>
      </c>
      <c r="B25" s="10" t="n">
        <v>676</v>
      </c>
      <c r="C25" s="10" t="n">
        <v>738</v>
      </c>
      <c r="D25" s="11" t="n">
        <v>1414</v>
      </c>
      <c r="E25" s="10" t="n">
        <v>131</v>
      </c>
      <c r="F25" s="10" t="n">
        <v>220</v>
      </c>
      <c r="G25" s="11" t="n">
        <v>351</v>
      </c>
      <c r="H25" s="12" t="n">
        <v>0.248231966053748</v>
      </c>
      <c r="I25" s="10" t="n">
        <v>61</v>
      </c>
      <c r="J25" s="10" t="n">
        <v>123</v>
      </c>
      <c r="K25" s="11" t="n">
        <v>184</v>
      </c>
      <c r="L25" s="12" t="n">
        <v>0.13012729844413</v>
      </c>
    </row>
    <row r="26" customFormat="false" ht="13.5" hidden="false" customHeight="false" outlineLevel="0" collapsed="false">
      <c r="A26" s="9" t="s">
        <v>32</v>
      </c>
      <c r="B26" s="10" t="n">
        <v>2046</v>
      </c>
      <c r="C26" s="10" t="n">
        <v>2245</v>
      </c>
      <c r="D26" s="11" t="n">
        <v>4291</v>
      </c>
      <c r="E26" s="10" t="n">
        <v>426</v>
      </c>
      <c r="F26" s="10" t="n">
        <v>611</v>
      </c>
      <c r="G26" s="11" t="n">
        <v>1037</v>
      </c>
      <c r="H26" s="12" t="n">
        <v>0.241668608715917</v>
      </c>
      <c r="I26" s="10" t="n">
        <v>203</v>
      </c>
      <c r="J26" s="10" t="n">
        <v>363</v>
      </c>
      <c r="K26" s="11" t="n">
        <v>566</v>
      </c>
      <c r="L26" s="12" t="n">
        <v>0.131903985085062</v>
      </c>
    </row>
    <row r="27" customFormat="false" ht="13.5" hidden="false" customHeight="false" outlineLevel="0" collapsed="false">
      <c r="A27" s="9" t="s">
        <v>33</v>
      </c>
      <c r="B27" s="10" t="n">
        <v>4385</v>
      </c>
      <c r="C27" s="10" t="n">
        <v>4541</v>
      </c>
      <c r="D27" s="11" t="n">
        <v>8926</v>
      </c>
      <c r="E27" s="10" t="n">
        <v>875</v>
      </c>
      <c r="F27" s="10" t="n">
        <v>1048</v>
      </c>
      <c r="G27" s="11" t="n">
        <v>1923</v>
      </c>
      <c r="H27" s="12" t="n">
        <v>0.215438046157293</v>
      </c>
      <c r="I27" s="10" t="n">
        <v>312</v>
      </c>
      <c r="J27" s="10" t="n">
        <v>525</v>
      </c>
      <c r="K27" s="11" t="n">
        <v>837</v>
      </c>
      <c r="L27" s="12" t="n">
        <v>0.0937710060497423</v>
      </c>
    </row>
    <row r="28" customFormat="false" ht="13.5" hidden="false" customHeight="false" outlineLevel="0" collapsed="false">
      <c r="A28" s="9" t="s">
        <v>34</v>
      </c>
      <c r="B28" s="10" t="n">
        <v>613</v>
      </c>
      <c r="C28" s="10" t="n">
        <v>748</v>
      </c>
      <c r="D28" s="11" t="n">
        <v>1361</v>
      </c>
      <c r="E28" s="10" t="n">
        <v>198</v>
      </c>
      <c r="F28" s="10" t="n">
        <v>309</v>
      </c>
      <c r="G28" s="11" t="n">
        <v>507</v>
      </c>
      <c r="H28" s="12" t="n">
        <v>0.37252020573108</v>
      </c>
      <c r="I28" s="10" t="n">
        <v>126</v>
      </c>
      <c r="J28" s="10" t="n">
        <v>197</v>
      </c>
      <c r="K28" s="11" t="n">
        <v>323</v>
      </c>
      <c r="L28" s="12" t="n">
        <v>0.237325495958854</v>
      </c>
    </row>
    <row r="29" customFormat="false" ht="13.5" hidden="false" customHeight="false" outlineLevel="0" collapsed="false">
      <c r="A29" s="9" t="s">
        <v>35</v>
      </c>
      <c r="B29" s="10" t="n">
        <v>1269</v>
      </c>
      <c r="C29" s="10" t="n">
        <v>1378</v>
      </c>
      <c r="D29" s="11" t="n">
        <v>2647</v>
      </c>
      <c r="E29" s="10" t="n">
        <v>339</v>
      </c>
      <c r="F29" s="10" t="n">
        <v>468</v>
      </c>
      <c r="G29" s="11" t="n">
        <v>807</v>
      </c>
      <c r="H29" s="12" t="n">
        <v>0.304873441632036</v>
      </c>
      <c r="I29" s="10" t="n">
        <v>177</v>
      </c>
      <c r="J29" s="10" t="n">
        <v>278</v>
      </c>
      <c r="K29" s="11" t="n">
        <v>455</v>
      </c>
      <c r="L29" s="12" t="n">
        <v>0.171892708726861</v>
      </c>
    </row>
    <row r="30" customFormat="false" ht="13.5" hidden="false" customHeight="false" outlineLevel="0" collapsed="false">
      <c r="A30" s="9" t="s">
        <v>36</v>
      </c>
      <c r="B30" s="10" t="n">
        <v>2045</v>
      </c>
      <c r="C30" s="10" t="n">
        <v>2214</v>
      </c>
      <c r="D30" s="11" t="n">
        <v>4259</v>
      </c>
      <c r="E30" s="10" t="n">
        <v>472</v>
      </c>
      <c r="F30" s="10" t="n">
        <v>648</v>
      </c>
      <c r="G30" s="11" t="n">
        <v>1120</v>
      </c>
      <c r="H30" s="12" t="n">
        <v>0.26297252876262</v>
      </c>
      <c r="I30" s="10" t="n">
        <v>209</v>
      </c>
      <c r="J30" s="10" t="n">
        <v>400</v>
      </c>
      <c r="K30" s="11" t="n">
        <v>609</v>
      </c>
      <c r="L30" s="12" t="n">
        <v>0.142991312514675</v>
      </c>
    </row>
    <row r="31" customFormat="false" ht="13.5" hidden="false" customHeight="false" outlineLevel="0" collapsed="false">
      <c r="A31" s="9" t="s">
        <v>37</v>
      </c>
      <c r="B31" s="10" t="n">
        <v>262</v>
      </c>
      <c r="C31" s="10" t="n">
        <v>308</v>
      </c>
      <c r="D31" s="11" t="n">
        <v>570</v>
      </c>
      <c r="E31" s="10" t="n">
        <v>101</v>
      </c>
      <c r="F31" s="10" t="n">
        <v>159</v>
      </c>
      <c r="G31" s="11" t="n">
        <v>260</v>
      </c>
      <c r="H31" s="12" t="n">
        <v>0.456140350877193</v>
      </c>
      <c r="I31" s="10" t="n">
        <v>58</v>
      </c>
      <c r="J31" s="10" t="n">
        <v>112</v>
      </c>
      <c r="K31" s="11" t="n">
        <v>170</v>
      </c>
      <c r="L31" s="12" t="n">
        <v>0.298245614035088</v>
      </c>
    </row>
    <row r="32" customFormat="false" ht="13.5" hidden="false" customHeight="false" outlineLevel="0" collapsed="false">
      <c r="A32" s="9" t="s">
        <v>38</v>
      </c>
      <c r="B32" s="10" t="n">
        <v>1647</v>
      </c>
      <c r="C32" s="10" t="n">
        <v>1797</v>
      </c>
      <c r="D32" s="11" t="n">
        <v>3444</v>
      </c>
      <c r="E32" s="10" t="n">
        <v>372</v>
      </c>
      <c r="F32" s="10" t="n">
        <v>528</v>
      </c>
      <c r="G32" s="11" t="n">
        <v>900</v>
      </c>
      <c r="H32" s="12" t="n">
        <v>0.261324041811847</v>
      </c>
      <c r="I32" s="10" t="n">
        <v>190</v>
      </c>
      <c r="J32" s="10" t="n">
        <v>329</v>
      </c>
      <c r="K32" s="11" t="n">
        <v>519</v>
      </c>
      <c r="L32" s="12" t="n">
        <v>0.150696864111498</v>
      </c>
    </row>
    <row r="33" customFormat="false" ht="13.5" hidden="false" customHeight="false" outlineLevel="0" collapsed="false">
      <c r="A33" s="9" t="s">
        <v>39</v>
      </c>
      <c r="B33" s="10" t="n">
        <v>892</v>
      </c>
      <c r="C33" s="10" t="n">
        <v>894</v>
      </c>
      <c r="D33" s="11" t="n">
        <v>1786</v>
      </c>
      <c r="E33" s="10" t="n">
        <v>226</v>
      </c>
      <c r="F33" s="10" t="n">
        <v>292</v>
      </c>
      <c r="G33" s="11" t="n">
        <v>518</v>
      </c>
      <c r="H33" s="12" t="n">
        <v>0.29003359462486</v>
      </c>
      <c r="I33" s="10" t="n">
        <v>120</v>
      </c>
      <c r="J33" s="10" t="n">
        <v>177</v>
      </c>
      <c r="K33" s="11" t="n">
        <v>297</v>
      </c>
      <c r="L33" s="12" t="n">
        <v>0.166293393057111</v>
      </c>
    </row>
    <row r="34" customFormat="false" ht="13.5" hidden="false" customHeight="false" outlineLevel="0" collapsed="false">
      <c r="A34" s="9" t="s">
        <v>40</v>
      </c>
      <c r="B34" s="10" t="n">
        <v>1094</v>
      </c>
      <c r="C34" s="10" t="n">
        <v>1153</v>
      </c>
      <c r="D34" s="11" t="n">
        <v>2247</v>
      </c>
      <c r="E34" s="10" t="n">
        <v>275</v>
      </c>
      <c r="F34" s="10" t="n">
        <v>419</v>
      </c>
      <c r="G34" s="11" t="n">
        <v>694</v>
      </c>
      <c r="H34" s="12" t="n">
        <v>0.308856252781486</v>
      </c>
      <c r="I34" s="10" t="n">
        <v>144</v>
      </c>
      <c r="J34" s="10" t="n">
        <v>277</v>
      </c>
      <c r="K34" s="11" t="n">
        <v>421</v>
      </c>
      <c r="L34" s="12" t="n">
        <v>0.187360925678683</v>
      </c>
    </row>
    <row r="35" customFormat="false" ht="13.5" hidden="false" customHeight="false" outlineLevel="0" collapsed="false">
      <c r="A35" s="9" t="s">
        <v>41</v>
      </c>
      <c r="B35" s="10" t="n">
        <v>577</v>
      </c>
      <c r="C35" s="10" t="n">
        <v>585</v>
      </c>
      <c r="D35" s="11" t="n">
        <v>1162</v>
      </c>
      <c r="E35" s="10" t="n">
        <v>154</v>
      </c>
      <c r="F35" s="10" t="n">
        <v>206</v>
      </c>
      <c r="G35" s="11" t="n">
        <v>360</v>
      </c>
      <c r="H35" s="12" t="n">
        <v>0.309810671256454</v>
      </c>
      <c r="I35" s="10" t="n">
        <v>93</v>
      </c>
      <c r="J35" s="10" t="n">
        <v>134</v>
      </c>
      <c r="K35" s="11" t="n">
        <v>227</v>
      </c>
      <c r="L35" s="12" t="n">
        <v>0.195352839931153</v>
      </c>
    </row>
    <row r="36" customFormat="false" ht="13.5" hidden="false" customHeight="false" outlineLevel="0" collapsed="false">
      <c r="A36" s="9" t="s">
        <v>42</v>
      </c>
      <c r="B36" s="10" t="n">
        <v>426</v>
      </c>
      <c r="C36" s="10" t="n">
        <v>491</v>
      </c>
      <c r="D36" s="11" t="n">
        <v>917</v>
      </c>
      <c r="E36" s="10" t="n">
        <v>99</v>
      </c>
      <c r="F36" s="10" t="n">
        <v>162</v>
      </c>
      <c r="G36" s="11" t="n">
        <v>261</v>
      </c>
      <c r="H36" s="12" t="n">
        <v>0.284623773173392</v>
      </c>
      <c r="I36" s="10" t="n">
        <v>48</v>
      </c>
      <c r="J36" s="10" t="n">
        <v>110</v>
      </c>
      <c r="K36" s="11" t="n">
        <v>158</v>
      </c>
      <c r="L36" s="12" t="n">
        <v>0.172300981461287</v>
      </c>
    </row>
    <row r="37" customFormat="false" ht="13.5" hidden="false" customHeight="false" outlineLevel="0" collapsed="false">
      <c r="A37" s="9" t="s">
        <v>43</v>
      </c>
      <c r="B37" s="10" t="n">
        <v>5601</v>
      </c>
      <c r="C37" s="10" t="n">
        <v>6120</v>
      </c>
      <c r="D37" s="11" t="n">
        <v>11721</v>
      </c>
      <c r="E37" s="10" t="n">
        <v>1088</v>
      </c>
      <c r="F37" s="10" t="n">
        <v>1535</v>
      </c>
      <c r="G37" s="11" t="n">
        <v>2623</v>
      </c>
      <c r="H37" s="12" t="n">
        <v>0.223786366350994</v>
      </c>
      <c r="I37" s="10" t="n">
        <v>453</v>
      </c>
      <c r="J37" s="10" t="n">
        <v>807</v>
      </c>
      <c r="K37" s="11" t="n">
        <v>1260</v>
      </c>
      <c r="L37" s="12" t="n">
        <v>0.107499360122856</v>
      </c>
    </row>
    <row r="38" customFormat="false" ht="13.5" hidden="false" customHeight="false" outlineLevel="0" collapsed="false">
      <c r="A38" s="9" t="s">
        <v>44</v>
      </c>
      <c r="B38" s="10" t="n">
        <v>1842</v>
      </c>
      <c r="C38" s="10" t="n">
        <v>1862</v>
      </c>
      <c r="D38" s="11" t="n">
        <v>3704</v>
      </c>
      <c r="E38" s="10" t="n">
        <v>370</v>
      </c>
      <c r="F38" s="10" t="n">
        <v>520</v>
      </c>
      <c r="G38" s="11" t="n">
        <v>890</v>
      </c>
      <c r="H38" s="12" t="n">
        <v>0.240280777537797</v>
      </c>
      <c r="I38" s="10" t="n">
        <v>184</v>
      </c>
      <c r="J38" s="10" t="n">
        <v>303</v>
      </c>
      <c r="K38" s="11" t="n">
        <v>487</v>
      </c>
      <c r="L38" s="12" t="n">
        <v>0.131479481641469</v>
      </c>
    </row>
    <row r="39" customFormat="false" ht="13.5" hidden="false" customHeight="false" outlineLevel="0" collapsed="false">
      <c r="A39" s="9" t="s">
        <v>45</v>
      </c>
      <c r="B39" s="10" t="n">
        <v>437</v>
      </c>
      <c r="C39" s="10" t="n">
        <v>503</v>
      </c>
      <c r="D39" s="11" t="n">
        <v>940</v>
      </c>
      <c r="E39" s="10" t="n">
        <v>115</v>
      </c>
      <c r="F39" s="10" t="n">
        <v>173</v>
      </c>
      <c r="G39" s="11" t="n">
        <v>288</v>
      </c>
      <c r="H39" s="12" t="n">
        <v>0.306382978723404</v>
      </c>
      <c r="I39" s="10" t="n">
        <v>58</v>
      </c>
      <c r="J39" s="10" t="n">
        <v>116</v>
      </c>
      <c r="K39" s="11" t="n">
        <v>174</v>
      </c>
      <c r="L39" s="12" t="n">
        <v>0.185106382978723</v>
      </c>
    </row>
    <row r="40" customFormat="false" ht="13.5" hidden="false" customHeight="false" outlineLevel="0" collapsed="false">
      <c r="A40" s="9" t="s">
        <v>46</v>
      </c>
      <c r="B40" s="10" t="n">
        <v>997</v>
      </c>
      <c r="C40" s="10" t="n">
        <v>1065</v>
      </c>
      <c r="D40" s="11" t="n">
        <v>2062</v>
      </c>
      <c r="E40" s="10" t="n">
        <v>255</v>
      </c>
      <c r="F40" s="10" t="n">
        <v>406</v>
      </c>
      <c r="G40" s="11" t="n">
        <v>661</v>
      </c>
      <c r="H40" s="12" t="n">
        <v>0.320562560620757</v>
      </c>
      <c r="I40" s="10" t="n">
        <v>136</v>
      </c>
      <c r="J40" s="10" t="n">
        <v>263</v>
      </c>
      <c r="K40" s="11" t="n">
        <v>399</v>
      </c>
      <c r="L40" s="12" t="n">
        <v>0.193501454898157</v>
      </c>
    </row>
    <row r="41" customFormat="false" ht="13.5" hidden="false" customHeight="false" outlineLevel="0" collapsed="false">
      <c r="A41" s="9" t="s">
        <v>47</v>
      </c>
      <c r="B41" s="10" t="n">
        <v>1183</v>
      </c>
      <c r="C41" s="10" t="n">
        <v>1253</v>
      </c>
      <c r="D41" s="11" t="n">
        <v>2436</v>
      </c>
      <c r="E41" s="10" t="n">
        <v>289</v>
      </c>
      <c r="F41" s="10" t="n">
        <v>370</v>
      </c>
      <c r="G41" s="11" t="n">
        <v>659</v>
      </c>
      <c r="H41" s="12" t="n">
        <v>0.270525451559934</v>
      </c>
      <c r="I41" s="10" t="n">
        <v>146</v>
      </c>
      <c r="J41" s="10" t="n">
        <v>217</v>
      </c>
      <c r="K41" s="11" t="n">
        <v>363</v>
      </c>
      <c r="L41" s="12" t="n">
        <v>0.149014778325123</v>
      </c>
    </row>
    <row r="42" customFormat="false" ht="13.5" hidden="false" customHeight="false" outlineLevel="0" collapsed="false">
      <c r="A42" s="9" t="s">
        <v>48</v>
      </c>
      <c r="B42" s="10" t="n">
        <v>1040</v>
      </c>
      <c r="C42" s="10" t="n">
        <v>1170</v>
      </c>
      <c r="D42" s="11" t="n">
        <v>2210</v>
      </c>
      <c r="E42" s="10" t="n">
        <v>252</v>
      </c>
      <c r="F42" s="10" t="n">
        <v>379</v>
      </c>
      <c r="G42" s="11" t="n">
        <v>631</v>
      </c>
      <c r="H42" s="12" t="n">
        <v>0.28552036199095</v>
      </c>
      <c r="I42" s="10" t="n">
        <v>114</v>
      </c>
      <c r="J42" s="10" t="n">
        <v>222</v>
      </c>
      <c r="K42" s="11" t="n">
        <v>336</v>
      </c>
      <c r="L42" s="12" t="n">
        <v>0.152036199095023</v>
      </c>
    </row>
    <row r="43" customFormat="false" ht="13.5" hidden="false" customHeight="false" outlineLevel="0" collapsed="false">
      <c r="A43" s="9" t="s">
        <v>49</v>
      </c>
      <c r="B43" s="10" t="n">
        <v>1991</v>
      </c>
      <c r="C43" s="10" t="n">
        <v>2082</v>
      </c>
      <c r="D43" s="11" t="n">
        <v>4073</v>
      </c>
      <c r="E43" s="10" t="n">
        <v>426</v>
      </c>
      <c r="F43" s="10" t="n">
        <v>569</v>
      </c>
      <c r="G43" s="11" t="n">
        <v>995</v>
      </c>
      <c r="H43" s="12" t="n">
        <v>0.244291676896636</v>
      </c>
      <c r="I43" s="10" t="n">
        <v>185</v>
      </c>
      <c r="J43" s="10" t="n">
        <v>338</v>
      </c>
      <c r="K43" s="11" t="n">
        <v>523</v>
      </c>
      <c r="L43" s="12" t="n">
        <v>0.128406579916523</v>
      </c>
    </row>
    <row r="44" customFormat="false" ht="13.5" hidden="false" customHeight="false" outlineLevel="0" collapsed="false">
      <c r="A44" s="9" t="s">
        <v>50</v>
      </c>
      <c r="B44" s="10" t="n">
        <v>7136</v>
      </c>
      <c r="C44" s="10" t="n">
        <v>7811</v>
      </c>
      <c r="D44" s="11" t="n">
        <v>14947</v>
      </c>
      <c r="E44" s="10" t="n">
        <v>1257</v>
      </c>
      <c r="F44" s="10" t="n">
        <v>1594</v>
      </c>
      <c r="G44" s="11" t="n">
        <v>2851</v>
      </c>
      <c r="H44" s="12" t="n">
        <v>0.19074061684619</v>
      </c>
      <c r="I44" s="10" t="n">
        <v>463</v>
      </c>
      <c r="J44" s="10" t="n">
        <v>755</v>
      </c>
      <c r="K44" s="11" t="n">
        <v>1218</v>
      </c>
      <c r="L44" s="12" t="n">
        <v>0.0814879239981267</v>
      </c>
    </row>
    <row r="45" customFormat="false" ht="13.5" hidden="false" customHeight="false" outlineLevel="0" collapsed="false">
      <c r="A45" s="9" t="s">
        <v>51</v>
      </c>
      <c r="B45" s="10" t="n">
        <v>2870</v>
      </c>
      <c r="C45" s="10" t="n">
        <v>2918</v>
      </c>
      <c r="D45" s="11" t="n">
        <v>5788</v>
      </c>
      <c r="E45" s="10" t="n">
        <v>568</v>
      </c>
      <c r="F45" s="10" t="n">
        <v>767</v>
      </c>
      <c r="G45" s="11" t="n">
        <v>1335</v>
      </c>
      <c r="H45" s="12" t="n">
        <v>0.230649619903248</v>
      </c>
      <c r="I45" s="10" t="n">
        <v>284</v>
      </c>
      <c r="J45" s="10" t="n">
        <v>441</v>
      </c>
      <c r="K45" s="11" t="n">
        <v>725</v>
      </c>
      <c r="L45" s="12" t="n">
        <v>0.125259156876296</v>
      </c>
    </row>
    <row r="46" customFormat="false" ht="13.5" hidden="false" customHeight="false" outlineLevel="0" collapsed="false">
      <c r="A46" s="9" t="s">
        <v>52</v>
      </c>
      <c r="B46" s="10" t="n">
        <v>2751</v>
      </c>
      <c r="C46" s="10" t="n">
        <v>3040</v>
      </c>
      <c r="D46" s="11" t="n">
        <v>5791</v>
      </c>
      <c r="E46" s="10" t="n">
        <v>685</v>
      </c>
      <c r="F46" s="10" t="n">
        <v>837</v>
      </c>
      <c r="G46" s="11" t="n">
        <v>1522</v>
      </c>
      <c r="H46" s="12" t="n">
        <v>0.262821619754792</v>
      </c>
      <c r="I46" s="10" t="n">
        <v>248</v>
      </c>
      <c r="J46" s="10" t="n">
        <v>333</v>
      </c>
      <c r="K46" s="11" t="n">
        <v>581</v>
      </c>
      <c r="L46" s="12" t="n">
        <v>0.100328095320325</v>
      </c>
    </row>
    <row r="47" customFormat="false" ht="13.5" hidden="false" customHeight="false" outlineLevel="0" collapsed="false">
      <c r="A47" s="9" t="s">
        <v>53</v>
      </c>
      <c r="B47" s="10" t="n">
        <v>2274</v>
      </c>
      <c r="C47" s="10" t="n">
        <v>2555</v>
      </c>
      <c r="D47" s="11" t="n">
        <v>4829</v>
      </c>
      <c r="E47" s="10" t="n">
        <v>661</v>
      </c>
      <c r="F47" s="10" t="n">
        <v>992</v>
      </c>
      <c r="G47" s="11" t="n">
        <v>1653</v>
      </c>
      <c r="H47" s="12" t="n">
        <v>0.342306895837648</v>
      </c>
      <c r="I47" s="10" t="n">
        <v>372</v>
      </c>
      <c r="J47" s="10" t="n">
        <v>606</v>
      </c>
      <c r="K47" s="11" t="n">
        <v>978</v>
      </c>
      <c r="L47" s="12" t="n">
        <v>0.202526402981984</v>
      </c>
    </row>
    <row r="48" customFormat="false" ht="13.5" hidden="false" customHeight="false" outlineLevel="0" collapsed="false">
      <c r="A48" s="9" t="s">
        <v>54</v>
      </c>
      <c r="B48" s="10" t="n">
        <v>776</v>
      </c>
      <c r="C48" s="10" t="n">
        <v>877</v>
      </c>
      <c r="D48" s="11" t="n">
        <v>1653</v>
      </c>
      <c r="E48" s="10" t="n">
        <v>235</v>
      </c>
      <c r="F48" s="10" t="n">
        <v>364</v>
      </c>
      <c r="G48" s="11" t="n">
        <v>599</v>
      </c>
      <c r="H48" s="12" t="n">
        <v>0.362371445856019</v>
      </c>
      <c r="I48" s="10" t="n">
        <v>132</v>
      </c>
      <c r="J48" s="10" t="n">
        <v>230</v>
      </c>
      <c r="K48" s="11" t="n">
        <v>362</v>
      </c>
      <c r="L48" s="12" t="n">
        <v>0.218995765275257</v>
      </c>
    </row>
    <row r="49" customFormat="false" ht="13.5" hidden="false" customHeight="false" outlineLevel="0" collapsed="false">
      <c r="A49" s="9" t="s">
        <v>55</v>
      </c>
      <c r="B49" s="10" t="n">
        <v>1480</v>
      </c>
      <c r="C49" s="10" t="n">
        <v>1560</v>
      </c>
      <c r="D49" s="11" t="n">
        <v>3040</v>
      </c>
      <c r="E49" s="10" t="n">
        <v>245</v>
      </c>
      <c r="F49" s="10" t="n">
        <v>394</v>
      </c>
      <c r="G49" s="11" t="n">
        <v>639</v>
      </c>
      <c r="H49" s="12" t="n">
        <v>0.210197368421053</v>
      </c>
      <c r="I49" s="10" t="n">
        <v>119</v>
      </c>
      <c r="J49" s="10" t="n">
        <v>251</v>
      </c>
      <c r="K49" s="11" t="n">
        <v>370</v>
      </c>
      <c r="L49" s="12" t="n">
        <v>0.121710526315789</v>
      </c>
    </row>
    <row r="50" customFormat="false" ht="13.5" hidden="false" customHeight="false" outlineLevel="0" collapsed="false">
      <c r="A50" s="9" t="s">
        <v>56</v>
      </c>
      <c r="B50" s="10" t="n">
        <v>951</v>
      </c>
      <c r="C50" s="10" t="n">
        <v>1000</v>
      </c>
      <c r="D50" s="11" t="n">
        <v>1951</v>
      </c>
      <c r="E50" s="10" t="n">
        <v>210</v>
      </c>
      <c r="F50" s="10" t="n">
        <v>291</v>
      </c>
      <c r="G50" s="11" t="n">
        <v>501</v>
      </c>
      <c r="H50" s="12" t="n">
        <v>0.256791389031266</v>
      </c>
      <c r="I50" s="10" t="n">
        <v>115</v>
      </c>
      <c r="J50" s="10" t="n">
        <v>177</v>
      </c>
      <c r="K50" s="11" t="n">
        <v>292</v>
      </c>
      <c r="L50" s="12" t="n">
        <v>0.149666837519221</v>
      </c>
    </row>
    <row r="51" customFormat="false" ht="13.5" hidden="false" customHeight="false" outlineLevel="0" collapsed="false">
      <c r="A51" s="9" t="s">
        <v>57</v>
      </c>
      <c r="B51" s="10" t="n">
        <v>1401</v>
      </c>
      <c r="C51" s="10" t="n">
        <v>1463</v>
      </c>
      <c r="D51" s="11" t="n">
        <v>2864</v>
      </c>
      <c r="E51" s="10" t="n">
        <v>264</v>
      </c>
      <c r="F51" s="10" t="n">
        <v>270</v>
      </c>
      <c r="G51" s="11" t="n">
        <v>534</v>
      </c>
      <c r="H51" s="12" t="n">
        <v>0.18645251396648</v>
      </c>
      <c r="I51" s="10" t="n">
        <v>96</v>
      </c>
      <c r="J51" s="10" t="n">
        <v>119</v>
      </c>
      <c r="K51" s="11" t="n">
        <v>215</v>
      </c>
      <c r="L51" s="12" t="n">
        <v>0.0750698324022346</v>
      </c>
    </row>
    <row r="52" customFormat="false" ht="13.5" hidden="false" customHeight="false" outlineLevel="0" collapsed="false">
      <c r="A52" s="9" t="s">
        <v>58</v>
      </c>
      <c r="B52" s="10" t="n">
        <v>1241</v>
      </c>
      <c r="C52" s="10" t="n">
        <v>1340</v>
      </c>
      <c r="D52" s="11" t="n">
        <v>2581</v>
      </c>
      <c r="E52" s="10" t="n">
        <v>328</v>
      </c>
      <c r="F52" s="10" t="n">
        <v>435</v>
      </c>
      <c r="G52" s="11" t="n">
        <v>763</v>
      </c>
      <c r="H52" s="12" t="n">
        <v>0.295621851995351</v>
      </c>
      <c r="I52" s="10" t="n">
        <v>171</v>
      </c>
      <c r="J52" s="10" t="n">
        <v>263</v>
      </c>
      <c r="K52" s="11" t="n">
        <v>434</v>
      </c>
      <c r="L52" s="12" t="n">
        <v>0.168151879116621</v>
      </c>
    </row>
  </sheetData>
  <mergeCells count="7">
    <mergeCell ref="A1:H1"/>
    <mergeCell ref="A2:A3"/>
    <mergeCell ref="B2:D2"/>
    <mergeCell ref="E2:G2"/>
    <mergeCell ref="H2:H3"/>
    <mergeCell ref="I2:K2"/>
    <mergeCell ref="L2:L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2:19:33Z</dcterms:created>
  <dc:creator>NTT-W</dc:creator>
  <dc:description/>
  <dc:language>en-US</dc:language>
  <cp:lastModifiedBy>荒野　一輝</cp:lastModifiedBy>
  <cp:lastPrinted>2009-06-08T05:31:22Z</cp:lastPrinted>
  <dcterms:modified xsi:type="dcterms:W3CDTF">2013-11-05T03:40:46Z</dcterms:modified>
  <cp:revision>0</cp:revision>
  <dc:subject/>
  <dc:title>高齢化率算出マクロ</dc:title>
</cp:coreProperties>
</file>