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4.1郵便局一覧" sheetId="1" state="visible" r:id="rId2"/>
  </sheets>
  <definedNames>
    <definedName function="false" hidden="false" localSheetId="0" name="Excel_BuiltIn__FilterDatabase" vbProcedure="false">'2024.4.1郵便局一覧'!$A$9:$H$77</definedName>
    <definedName function="false" hidden="false" localSheetId="0" name="_xlnm__FilterDatabase" vbProcedure="false">'2024.4.1郵便局一覧'!$A$9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0">
  <si>
    <t xml:space="preserve">#LINK</t>
  </si>
  <si>
    <t xml:space="preserve">#lang</t>
  </si>
  <si>
    <t xml:space="preserve">ja</t>
  </si>
  <si>
    <t xml:space="preserve">#attribution_name</t>
  </si>
  <si>
    <t xml:space="preserve">fukuishi</t>
  </si>
  <si>
    <t xml:space="preserve">#license</t>
  </si>
  <si>
    <t xml:space="preserve">#file_name</t>
  </si>
  <si>
    <t xml:space="preserve">yubin</t>
  </si>
  <si>
    <t xml:space="preserve">#download_from</t>
  </si>
  <si>
    <t xml:space="preserve">#property</t>
  </si>
  <si>
    <t xml:space="preserve">施設名称</t>
  </si>
  <si>
    <t xml:space="preserve">郵便番号</t>
  </si>
  <si>
    <t xml:space="preserve">施設所在地</t>
  </si>
  <si>
    <t xml:space="preserve">施設電話番号</t>
  </si>
  <si>
    <t xml:space="preserve">緯度</t>
  </si>
  <si>
    <t xml:space="preserve">経度</t>
  </si>
  <si>
    <t xml:space="preserve">備考</t>
  </si>
  <si>
    <t xml:space="preserve">#object_type_xsd</t>
  </si>
  <si>
    <t xml:space="preserve">string</t>
  </si>
  <si>
    <t xml:space="preserve">float</t>
  </si>
  <si>
    <t xml:space="preserve">#property_context</t>
  </si>
  <si>
    <t xml:space="preserve">	Assertion</t>
  </si>
  <si>
    <t xml:space="preserve">福井中央郵便局</t>
  </si>
  <si>
    <t xml:space="preserve">910-8799</t>
  </si>
  <si>
    <t xml:space="preserve">大手３－１－２８</t>
  </si>
  <si>
    <t xml:space="preserve">0570-943-770</t>
  </si>
  <si>
    <t xml:space="preserve">福井南郵便局</t>
  </si>
  <si>
    <t xml:space="preserve">918-8799</t>
  </si>
  <si>
    <t xml:space="preserve">板垣４－２０１</t>
  </si>
  <si>
    <t xml:space="preserve">0570-943-344</t>
  </si>
  <si>
    <t xml:space="preserve">東郷郵便局</t>
  </si>
  <si>
    <t xml:space="preserve">910-2163</t>
  </si>
  <si>
    <t xml:space="preserve">栃泉町１－３０</t>
  </si>
  <si>
    <t xml:space="preserve">0776-41-0042</t>
  </si>
  <si>
    <t xml:space="preserve">市波郵便局</t>
  </si>
  <si>
    <t xml:space="preserve">910-2222</t>
  </si>
  <si>
    <t xml:space="preserve">市波町１７－２１</t>
  </si>
  <si>
    <t xml:space="preserve">0776-96-4030</t>
  </si>
  <si>
    <t xml:space="preserve">羽生郵便局</t>
  </si>
  <si>
    <t xml:space="preserve">910-2334</t>
  </si>
  <si>
    <t xml:space="preserve">大宮町２７－１８</t>
  </si>
  <si>
    <t xml:space="preserve">0776-90-3151</t>
  </si>
  <si>
    <t xml:space="preserve">下味見郵便局</t>
  </si>
  <si>
    <t xml:space="preserve">910-2474</t>
  </si>
  <si>
    <t xml:space="preserve">折立町１１－３２</t>
  </si>
  <si>
    <t xml:space="preserve">0776-90-3342</t>
  </si>
  <si>
    <t xml:space="preserve">上宇坂郵便局</t>
  </si>
  <si>
    <t xml:space="preserve">910-2399</t>
  </si>
  <si>
    <t xml:space="preserve">境寺町１－１</t>
  </si>
  <si>
    <t xml:space="preserve">0776-90-3100</t>
  </si>
  <si>
    <t xml:space="preserve">酒生郵便局</t>
  </si>
  <si>
    <t xml:space="preserve">910-2172</t>
  </si>
  <si>
    <t xml:space="preserve">荒木新保町２７－１４</t>
  </si>
  <si>
    <t xml:space="preserve">0776-41-3042</t>
  </si>
  <si>
    <t xml:space="preserve">上味見郵便局</t>
  </si>
  <si>
    <t xml:space="preserve">910-2464</t>
  </si>
  <si>
    <t xml:space="preserve">中手町２５甲２６－２</t>
  </si>
  <si>
    <t xml:space="preserve">0776-93-2042</t>
  </si>
  <si>
    <t xml:space="preserve">六条郵便局</t>
  </si>
  <si>
    <t xml:space="preserve">918-8133</t>
  </si>
  <si>
    <t xml:space="preserve">上莇生田町３－１８</t>
  </si>
  <si>
    <t xml:space="preserve">0776-41-1042</t>
  </si>
  <si>
    <t xml:space="preserve">大土呂郵便局</t>
  </si>
  <si>
    <t xml:space="preserve">919-0326</t>
  </si>
  <si>
    <t xml:space="preserve">半田町１３－１０１－１</t>
  </si>
  <si>
    <t xml:space="preserve">0776-38-0042</t>
  </si>
  <si>
    <t xml:space="preserve">上文殊郵便局</t>
  </si>
  <si>
    <t xml:space="preserve">919-0305</t>
  </si>
  <si>
    <t xml:space="preserve">徳光町４４－１５</t>
  </si>
  <si>
    <t xml:space="preserve">0776-41-2042</t>
  </si>
  <si>
    <t xml:space="preserve">一乗谷郵便局</t>
  </si>
  <si>
    <t xml:space="preserve">910-2154</t>
  </si>
  <si>
    <t xml:space="preserve">東新町１１－４６</t>
  </si>
  <si>
    <t xml:space="preserve">0776-43-2042</t>
  </si>
  <si>
    <t xml:space="preserve">福井御幸郵便局</t>
  </si>
  <si>
    <t xml:space="preserve">910-0854</t>
  </si>
  <si>
    <t xml:space="preserve">御幸１－１９－２４</t>
  </si>
  <si>
    <t xml:space="preserve">0776-23-7883</t>
  </si>
  <si>
    <t xml:space="preserve">岡保郵便局</t>
  </si>
  <si>
    <t xml:space="preserve">918-8216</t>
  </si>
  <si>
    <t xml:space="preserve">殿下町３５－５４</t>
  </si>
  <si>
    <t xml:space="preserve">0776-54-6202</t>
  </si>
  <si>
    <t xml:space="preserve">福井城東郵便局</t>
  </si>
  <si>
    <t xml:space="preserve">910-0853</t>
  </si>
  <si>
    <t xml:space="preserve">城東１－１２－１</t>
  </si>
  <si>
    <t xml:space="preserve">0776-23-7890</t>
  </si>
  <si>
    <t xml:space="preserve">福井春日郵便局</t>
  </si>
  <si>
    <t xml:space="preserve">918-8108</t>
  </si>
  <si>
    <t xml:space="preserve">春日２－８－４</t>
  </si>
  <si>
    <t xml:space="preserve">0776-36-0851</t>
  </si>
  <si>
    <t xml:space="preserve">福井志比口郵便局</t>
  </si>
  <si>
    <t xml:space="preserve">910-0845</t>
  </si>
  <si>
    <t xml:space="preserve">志比口１－２－２</t>
  </si>
  <si>
    <t xml:space="preserve">0776-54-6201</t>
  </si>
  <si>
    <t xml:space="preserve">福井上北野郵便局</t>
  </si>
  <si>
    <t xml:space="preserve">918-8203</t>
  </si>
  <si>
    <t xml:space="preserve">上北野２－１－６</t>
  </si>
  <si>
    <t xml:space="preserve">0776-54-6204</t>
  </si>
  <si>
    <t xml:space="preserve">福井北四ツ居郵便局</t>
  </si>
  <si>
    <t xml:space="preserve">918-8205</t>
  </si>
  <si>
    <t xml:space="preserve">北四ツ居３－１１－１５</t>
  </si>
  <si>
    <t xml:space="preserve">0776-54-7300</t>
  </si>
  <si>
    <t xml:space="preserve">福井西方郵便局</t>
  </si>
  <si>
    <t xml:space="preserve">御幸４－１０－３１</t>
  </si>
  <si>
    <t xml:space="preserve">0776-27-0017</t>
  </si>
  <si>
    <t xml:space="preserve">福井問屋町郵便局</t>
  </si>
  <si>
    <t xml:space="preserve">918-8231</t>
  </si>
  <si>
    <t xml:space="preserve">問屋町３－６１５－２</t>
  </si>
  <si>
    <t xml:space="preserve">0776-25-7852</t>
  </si>
  <si>
    <t xml:space="preserve">麻生津郵便局</t>
  </si>
  <si>
    <t xml:space="preserve">918-8152</t>
  </si>
  <si>
    <r>
      <rPr>
        <sz val="10"/>
        <color rgb="FF000000"/>
        <rFont val="Noto Sans"/>
        <family val="2"/>
      </rPr>
      <t xml:space="preserve">今市町</t>
    </r>
    <r>
      <rPr>
        <sz val="10"/>
        <color rgb="FF000000"/>
        <rFont val="ＭＳ Ｐゴシック"/>
        <family val="3"/>
        <charset val="128"/>
      </rPr>
      <t xml:space="preserve">13-4-2</t>
    </r>
  </si>
  <si>
    <t xml:space="preserve">0776-38-1990</t>
  </si>
  <si>
    <t xml:space="preserve">福井花堂郵便局</t>
  </si>
  <si>
    <t xml:space="preserve">918-8012</t>
  </si>
  <si>
    <t xml:space="preserve">花堂北２－６－３７</t>
  </si>
  <si>
    <t xml:space="preserve">0776-36-0853</t>
  </si>
  <si>
    <t xml:space="preserve">福井足羽郵便局</t>
  </si>
  <si>
    <t xml:space="preserve">918-8007</t>
  </si>
  <si>
    <t xml:space="preserve">足羽１－１５－１２</t>
  </si>
  <si>
    <t xml:space="preserve">0776-36-0855</t>
  </si>
  <si>
    <t xml:space="preserve">社北郵便局</t>
  </si>
  <si>
    <t xml:space="preserve">918-8055</t>
  </si>
  <si>
    <t xml:space="preserve">若杉４－２１５</t>
  </si>
  <si>
    <t xml:space="preserve">0776-36-0850</t>
  </si>
  <si>
    <t xml:space="preserve">福井江端町郵便局</t>
  </si>
  <si>
    <t xml:space="preserve">918-8016</t>
  </si>
  <si>
    <t xml:space="preserve">江端町３３－１６</t>
  </si>
  <si>
    <t xml:space="preserve">0776-38-1991</t>
  </si>
  <si>
    <t xml:space="preserve">福井福町郵便局</t>
  </si>
  <si>
    <t xml:space="preserve">918-8027</t>
  </si>
  <si>
    <t xml:space="preserve">福１－１６０５</t>
  </si>
  <si>
    <t xml:space="preserve">0776-38-0856</t>
  </si>
  <si>
    <t xml:space="preserve">福井みのり郵便局</t>
  </si>
  <si>
    <t xml:space="preserve">918-8005</t>
  </si>
  <si>
    <t xml:space="preserve">みのり４－１３－１６</t>
  </si>
  <si>
    <t xml:space="preserve">0776-36-2922</t>
  </si>
  <si>
    <t xml:space="preserve">福井種池郵便局</t>
  </si>
  <si>
    <t xml:space="preserve">918-8031</t>
  </si>
  <si>
    <t xml:space="preserve">種池２－４０７</t>
  </si>
  <si>
    <t xml:space="preserve">0776-34-0262</t>
  </si>
  <si>
    <t xml:space="preserve">越廼郵便局</t>
  </si>
  <si>
    <t xml:space="preserve">910-3552</t>
  </si>
  <si>
    <t xml:space="preserve">茱崎町１－１４</t>
  </si>
  <si>
    <t xml:space="preserve">0776-89-2042</t>
  </si>
  <si>
    <t xml:space="preserve">鶉郵便局</t>
  </si>
  <si>
    <t xml:space="preserve">910-3143</t>
  </si>
  <si>
    <t xml:space="preserve">砂子坂町１４－１２－１</t>
  </si>
  <si>
    <t xml:space="preserve">0776-83-0042</t>
  </si>
  <si>
    <t xml:space="preserve">鷹巣郵便局</t>
  </si>
  <si>
    <t xml:space="preserve">910-3399</t>
  </si>
  <si>
    <t xml:space="preserve">浜住町２－８５</t>
  </si>
  <si>
    <t xml:space="preserve">0776-86-1200</t>
  </si>
  <si>
    <t xml:space="preserve">国見郵便局</t>
  </si>
  <si>
    <t xml:space="preserve">910-3499</t>
  </si>
  <si>
    <t xml:space="preserve">鮎川町９４－１０－１</t>
  </si>
  <si>
    <t xml:space="preserve">0776-88-2100</t>
  </si>
  <si>
    <t xml:space="preserve">西安居郵便局</t>
  </si>
  <si>
    <t xml:space="preserve">918-8076</t>
  </si>
  <si>
    <t xml:space="preserve">本堂町１２－１０－１</t>
  </si>
  <si>
    <t xml:space="preserve">0776-37-1200</t>
  </si>
  <si>
    <t xml:space="preserve">棗郵便局</t>
  </si>
  <si>
    <t xml:space="preserve">910-3133</t>
  </si>
  <si>
    <t xml:space="preserve">石新保町１１－１－１</t>
  </si>
  <si>
    <t xml:space="preserve">0776-85-1042</t>
  </si>
  <si>
    <t xml:space="preserve">越前本郷郵便局</t>
  </si>
  <si>
    <t xml:space="preserve">910-3255</t>
  </si>
  <si>
    <t xml:space="preserve">大年町１－１２</t>
  </si>
  <si>
    <t xml:space="preserve">0776-83-0542</t>
  </si>
  <si>
    <t xml:space="preserve">西藤島郵便局</t>
  </si>
  <si>
    <t xml:space="preserve">910-0038</t>
  </si>
  <si>
    <t xml:space="preserve">三ツ屋１－５１５</t>
  </si>
  <si>
    <t xml:space="preserve">0776-23-7886</t>
  </si>
  <si>
    <t xml:space="preserve">大安寺郵便局</t>
  </si>
  <si>
    <t xml:space="preserve">910-3114</t>
  </si>
  <si>
    <t xml:space="preserve">剣大谷町１－１４－１４</t>
  </si>
  <si>
    <t xml:space="preserve">0776-59-1521</t>
  </si>
  <si>
    <t xml:space="preserve">福井文京六郵便局</t>
  </si>
  <si>
    <t xml:space="preserve">910-0017</t>
  </si>
  <si>
    <t xml:space="preserve">文京６－１１－５</t>
  </si>
  <si>
    <t xml:space="preserve">0776-25-0370</t>
  </si>
  <si>
    <t xml:space="preserve">森田郵便局</t>
  </si>
  <si>
    <t xml:space="preserve">910-0157</t>
  </si>
  <si>
    <t xml:space="preserve">八重巻東町１０－７</t>
  </si>
  <si>
    <t xml:space="preserve">0776-56-0100</t>
  </si>
  <si>
    <t xml:space="preserve">東藤島郵便局</t>
  </si>
  <si>
    <t xml:space="preserve">910-0826</t>
  </si>
  <si>
    <t xml:space="preserve">上中町１３－１７－３</t>
  </si>
  <si>
    <t xml:space="preserve">0776-54-6203</t>
  </si>
  <si>
    <t xml:space="preserve">河合郵便局</t>
  </si>
  <si>
    <t xml:space="preserve">910-0102</t>
  </si>
  <si>
    <t xml:space="preserve">川合鷲塚町２５－１９－１</t>
  </si>
  <si>
    <t xml:space="preserve">0776-55-0290</t>
  </si>
  <si>
    <t xml:space="preserve">中藤島郵便局</t>
  </si>
  <si>
    <t xml:space="preserve">910-0808</t>
  </si>
  <si>
    <t xml:space="preserve">舟橋２－１１３</t>
  </si>
  <si>
    <t xml:space="preserve">0776-54-6200</t>
  </si>
  <si>
    <t xml:space="preserve">福井幾久町郵便局</t>
  </si>
  <si>
    <t xml:space="preserve">910-0002</t>
  </si>
  <si>
    <t xml:space="preserve">町屋３－２１－１２</t>
  </si>
  <si>
    <t xml:space="preserve">0776-23-7870</t>
  </si>
  <si>
    <t xml:space="preserve">福井新田塚郵便局</t>
  </si>
  <si>
    <t xml:space="preserve">910-0067</t>
  </si>
  <si>
    <t xml:space="preserve">新田塚１－２０－１５</t>
  </si>
  <si>
    <t xml:space="preserve">0776-23-7896</t>
  </si>
  <si>
    <t xml:space="preserve">森田栗森郵便局</t>
  </si>
  <si>
    <t xml:space="preserve">910-0137</t>
  </si>
  <si>
    <t xml:space="preserve">栗森町１－２２７</t>
  </si>
  <si>
    <t xml:space="preserve">0776-56-2952</t>
  </si>
  <si>
    <t xml:space="preserve">福井大宮郵便局</t>
  </si>
  <si>
    <t xml:space="preserve">910-0016</t>
  </si>
  <si>
    <t xml:space="preserve">大宮３－１０－１</t>
  </si>
  <si>
    <t xml:space="preserve">0776-23-7897</t>
  </si>
  <si>
    <t xml:space="preserve">福井二の宮郵便局</t>
  </si>
  <si>
    <t xml:space="preserve">910-0015</t>
  </si>
  <si>
    <t xml:space="preserve">二の宮２－３０－２０</t>
  </si>
  <si>
    <t xml:space="preserve">0776-23-7807</t>
  </si>
  <si>
    <t xml:space="preserve">福井開発郵便局</t>
  </si>
  <si>
    <t xml:space="preserve">910-0843</t>
  </si>
  <si>
    <t xml:space="preserve">西開発３－２０５</t>
  </si>
  <si>
    <t xml:space="preserve">0776-53-2723</t>
  </si>
  <si>
    <t xml:space="preserve">福井松本郵便局</t>
  </si>
  <si>
    <t xml:space="preserve">910-0003</t>
  </si>
  <si>
    <t xml:space="preserve">松本２－１－１</t>
  </si>
  <si>
    <t xml:space="preserve">0776-23-7872</t>
  </si>
  <si>
    <t xml:space="preserve">福井乾徳郵便局</t>
  </si>
  <si>
    <t xml:space="preserve">910-0021</t>
  </si>
  <si>
    <t xml:space="preserve">乾徳２－４－２１</t>
  </si>
  <si>
    <t xml:space="preserve">0776-23-7871</t>
  </si>
  <si>
    <t xml:space="preserve">福井照手郵便局</t>
  </si>
  <si>
    <t xml:space="preserve">910-0024</t>
  </si>
  <si>
    <t xml:space="preserve">照手１－１－２２</t>
  </si>
  <si>
    <t xml:space="preserve">0776-23-7882</t>
  </si>
  <si>
    <t xml:space="preserve">福井大手郵便局</t>
  </si>
  <si>
    <t xml:space="preserve">910-0005</t>
  </si>
  <si>
    <t xml:space="preserve">大手２－３－２０</t>
  </si>
  <si>
    <t xml:space="preserve">0776-23-7879</t>
  </si>
  <si>
    <t xml:space="preserve">福井錦町郵便局</t>
  </si>
  <si>
    <t xml:space="preserve">910-0023</t>
  </si>
  <si>
    <t xml:space="preserve">順化２－２２－１</t>
  </si>
  <si>
    <t xml:space="preserve">0776-23-7885</t>
  </si>
  <si>
    <t xml:space="preserve">福井佐佳枝郵便局</t>
  </si>
  <si>
    <t xml:space="preserve">910-0006</t>
  </si>
  <si>
    <t xml:space="preserve">中央１－６－８</t>
  </si>
  <si>
    <t xml:space="preserve">0776-23-7878</t>
  </si>
  <si>
    <t xml:space="preserve">福井宝永郵便局</t>
  </si>
  <si>
    <t xml:space="preserve">910-0004</t>
  </si>
  <si>
    <t xml:space="preserve">宝永３－３５－１６</t>
  </si>
  <si>
    <t xml:space="preserve">0776-23-7874</t>
  </si>
  <si>
    <t xml:space="preserve">福井田原町郵便局</t>
  </si>
  <si>
    <t xml:space="preserve">910-0018</t>
  </si>
  <si>
    <t xml:space="preserve">田原１－１３－２５</t>
  </si>
  <si>
    <t xml:space="preserve">0776-23-7881</t>
  </si>
  <si>
    <t xml:space="preserve">福井学園三郵便局</t>
  </si>
  <si>
    <t xml:space="preserve">910-0028</t>
  </si>
  <si>
    <t xml:space="preserve">学園３－４－１５</t>
  </si>
  <si>
    <t xml:space="preserve">0776-23-7893</t>
  </si>
  <si>
    <t xml:space="preserve">福井文京郵便局</t>
  </si>
  <si>
    <t xml:space="preserve">文京３－２３－６</t>
  </si>
  <si>
    <t xml:space="preserve">0776-23-7899</t>
  </si>
  <si>
    <t xml:space="preserve">清水郵便局</t>
  </si>
  <si>
    <t xml:space="preserve">910-3634</t>
  </si>
  <si>
    <t xml:space="preserve">大森町４０－４３</t>
  </si>
  <si>
    <t xml:space="preserve">0776-98-3042</t>
  </si>
  <si>
    <t xml:space="preserve">天津郵便局</t>
  </si>
  <si>
    <t xml:space="preserve">910-3616</t>
  </si>
  <si>
    <t xml:space="preserve">真栗町４３－７</t>
  </si>
  <si>
    <t xml:space="preserve">0776-98-5042</t>
  </si>
  <si>
    <t xml:space="preserve">越前三方郵便局</t>
  </si>
  <si>
    <t xml:space="preserve">910-3607</t>
  </si>
  <si>
    <t xml:space="preserve">清水杉谷町４－１６</t>
  </si>
  <si>
    <t xml:space="preserve">0776-98-2042</t>
  </si>
  <si>
    <t xml:space="preserve">中野簡易郵便局</t>
  </si>
  <si>
    <t xml:space="preserve">918-8186</t>
  </si>
  <si>
    <t xml:space="preserve">中野３－１２０４－１</t>
  </si>
  <si>
    <t xml:space="preserve">0776-38-2500</t>
  </si>
  <si>
    <t xml:space="preserve">殿下簡易郵便局</t>
  </si>
  <si>
    <t xml:space="preserve">910-3517</t>
  </si>
  <si>
    <t xml:space="preserve">畠中町２７－３２－１</t>
  </si>
  <si>
    <t xml:space="preserve">0776-97-2111</t>
  </si>
  <si>
    <t xml:space="preserve">和田簡易郵便局</t>
  </si>
  <si>
    <t xml:space="preserve">918-8236</t>
  </si>
  <si>
    <t xml:space="preserve">和田中２－２０１</t>
  </si>
  <si>
    <t xml:space="preserve">0776-23-1414</t>
  </si>
  <si>
    <t xml:space="preserve">芦見簡易郵便局</t>
  </si>
  <si>
    <t xml:space="preserve">910-2203</t>
  </si>
  <si>
    <t xml:space="preserve">西中町３－９－１</t>
  </si>
  <si>
    <t xml:space="preserve">0776-96-4408</t>
  </si>
  <si>
    <t xml:space="preserve">福井高木郵便局</t>
  </si>
  <si>
    <t xml:space="preserve">910-0804</t>
  </si>
  <si>
    <t xml:space="preserve">福井市高木中央３－４０１</t>
  </si>
  <si>
    <t xml:space="preserve">0776-50-7527</t>
  </si>
  <si>
    <t xml:space="preserve">篠尾簡易郵便局</t>
  </si>
  <si>
    <t xml:space="preserve">910-2148</t>
  </si>
  <si>
    <t xml:space="preserve">福井市篠尾町第５７－１６－１</t>
  </si>
  <si>
    <t xml:space="preserve">0776-41-8217</t>
  </si>
  <si>
    <t xml:space="preserve">福井橋南郵便局</t>
  </si>
  <si>
    <t xml:space="preserve">918-8004</t>
  </si>
  <si>
    <t xml:space="preserve">福井市西木田２丁目２－５</t>
  </si>
  <si>
    <t xml:space="preserve">0776-36-08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Yu Gothic UI"/>
      <family val="3"/>
      <charset val="128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3"/>
      <charset val="128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DBE5F1"/>
      </patternFill>
    </fill>
    <fill>
      <patternFill patternType="solid">
        <fgColor rgb="FFEBF1DE"/>
        <bgColor rgb="FFDBE5F1"/>
      </patternFill>
    </fill>
    <fill>
      <patternFill patternType="solid">
        <fgColor rgb="FFF2DDDC"/>
        <bgColor rgb="FFD8D8D8"/>
      </patternFill>
    </fill>
    <fill>
      <patternFill patternType="solid">
        <fgColor rgb="FFDBE5F1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5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D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34.44"/>
    <col collapsed="false" customWidth="true" hidden="false" outlineLevel="0" max="3" min="3" style="1" width="12.72"/>
    <col collapsed="false" customWidth="true" hidden="false" outlineLevel="0" max="4" min="4" style="1" width="33.62"/>
    <col collapsed="false" customWidth="true" hidden="false" outlineLevel="0" max="5" min="5" style="1" width="15.53"/>
    <col collapsed="false" customWidth="true" hidden="false" outlineLevel="0" max="6" min="6" style="1" width="14.08"/>
    <col collapsed="false" customWidth="true" hidden="false" outlineLevel="0" max="7" min="7" style="1" width="12.44"/>
    <col collapsed="false" customWidth="true" hidden="false" outlineLevel="0" max="8" min="8" style="1" width="18.53"/>
    <col collapsed="false" customWidth="false" hidden="false" outlineLevel="0" max="257" min="9" style="1" width="8.81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0"/>
      <c r="G1" s="3"/>
      <c r="H1" s="3"/>
      <c r="I1" s="3"/>
    </row>
    <row r="2" customFormat="false" ht="16" hidden="false" customHeight="false" outlineLevel="0" collapsed="false">
      <c r="A2" s="2" t="s">
        <v>1</v>
      </c>
      <c r="B2" s="4" t="s">
        <v>2</v>
      </c>
      <c r="C2" s="5"/>
      <c r="D2" s="5"/>
      <c r="E2" s="6"/>
      <c r="F2" s="5"/>
      <c r="G2" s="3"/>
      <c r="H2" s="3"/>
      <c r="I2" s="3"/>
    </row>
    <row r="3" customFormat="false" ht="16" hidden="false" customHeight="false" outlineLevel="0" collapsed="false">
      <c r="A3" s="2" t="s">
        <v>3</v>
      </c>
      <c r="B3" s="4" t="s">
        <v>4</v>
      </c>
      <c r="C3" s="5"/>
      <c r="D3" s="5"/>
      <c r="E3" s="6"/>
      <c r="F3" s="5"/>
      <c r="G3" s="3"/>
      <c r="H3" s="3"/>
      <c r="I3" s="3"/>
    </row>
    <row r="4" customFormat="false" ht="13" hidden="false" customHeight="false" outlineLevel="0" collapsed="false">
      <c r="A4" s="2" t="s">
        <v>5</v>
      </c>
      <c r="B4" s="7" t="str">
        <f aca="false">HYPERLINK("#","http://creativecommons.org/licenses/by/3.0/deed.ja")</f>
        <v>http://creativecommons.org/licenses/by/3.0/deed.ja</v>
      </c>
      <c r="C4" s="8"/>
      <c r="D4" s="5"/>
      <c r="E4" s="5"/>
      <c r="F4" s="5"/>
      <c r="G4" s="3"/>
      <c r="H4" s="3"/>
      <c r="I4" s="3"/>
    </row>
    <row r="5" customFormat="false" ht="13" hidden="false" customHeight="false" outlineLevel="0" collapsed="false">
      <c r="A5" s="2" t="s">
        <v>6</v>
      </c>
      <c r="B5" s="4" t="s">
        <v>7</v>
      </c>
      <c r="C5" s="5"/>
      <c r="D5" s="5"/>
      <c r="E5" s="5"/>
      <c r="F5" s="5"/>
      <c r="G5" s="3"/>
      <c r="H5" s="3"/>
      <c r="I5" s="3"/>
    </row>
    <row r="6" customFormat="false" ht="13" hidden="false" customHeight="false" outlineLevel="0" collapsed="false">
      <c r="A6" s="2" t="s">
        <v>8</v>
      </c>
      <c r="B6" s="7" t="str">
        <f aca="false">HYPERLINK("#","http://linkdata.org/work/rdf1s9946i")</f>
        <v>http://linkdata.org/work/rdf1s9946i</v>
      </c>
      <c r="C6" s="8"/>
      <c r="D6" s="5"/>
      <c r="E6" s="5"/>
      <c r="F6" s="5"/>
      <c r="G6" s="3"/>
      <c r="H6" s="3"/>
      <c r="I6" s="3"/>
    </row>
    <row r="7" customFormat="false" ht="13" hidden="false" customHeight="false" outlineLevel="0" collapsed="false">
      <c r="A7" s="2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3"/>
    </row>
    <row r="8" customFormat="false" ht="13" hidden="false" customHeight="false" outlineLevel="0" collapsed="false">
      <c r="A8" s="2" t="s">
        <v>17</v>
      </c>
      <c r="B8" s="10" t="s">
        <v>18</v>
      </c>
      <c r="C8" s="10" t="s">
        <v>18</v>
      </c>
      <c r="D8" s="10" t="s">
        <v>18</v>
      </c>
      <c r="E8" s="10" t="s">
        <v>18</v>
      </c>
      <c r="F8" s="10" t="s">
        <v>19</v>
      </c>
      <c r="G8" s="10" t="s">
        <v>19</v>
      </c>
      <c r="H8" s="10" t="s">
        <v>18</v>
      </c>
      <c r="I8" s="3"/>
    </row>
    <row r="9" customFormat="false" ht="13" hidden="false" customHeight="false" outlineLevel="0" collapsed="false">
      <c r="A9" s="2" t="s">
        <v>20</v>
      </c>
      <c r="B9" s="10" t="s">
        <v>21</v>
      </c>
      <c r="C9" s="10" t="s">
        <v>21</v>
      </c>
      <c r="D9" s="10" t="s">
        <v>21</v>
      </c>
      <c r="E9" s="10" t="s">
        <v>21</v>
      </c>
      <c r="F9" s="10" t="s">
        <v>21</v>
      </c>
      <c r="G9" s="10" t="s">
        <v>21</v>
      </c>
      <c r="H9" s="10" t="s">
        <v>21</v>
      </c>
      <c r="I9" s="3"/>
    </row>
    <row r="10" customFormat="false" ht="12.5" hidden="false" customHeight="false" outlineLevel="0" collapsed="false">
      <c r="A10" s="11" t="n">
        <v>1</v>
      </c>
      <c r="B10" s="12" t="s">
        <v>22</v>
      </c>
      <c r="C10" s="13" t="s">
        <v>23</v>
      </c>
      <c r="D10" s="12" t="s">
        <v>24</v>
      </c>
      <c r="E10" s="13" t="s">
        <v>25</v>
      </c>
      <c r="F10" s="14" t="n">
        <v>36.0631129381213</v>
      </c>
      <c r="G10" s="14" t="n">
        <v>136.221030905888</v>
      </c>
      <c r="H10" s="14"/>
      <c r="I10" s="3"/>
    </row>
    <row r="11" customFormat="false" ht="12.5" hidden="false" customHeight="false" outlineLevel="0" collapsed="false">
      <c r="A11" s="11" t="n">
        <v>2</v>
      </c>
      <c r="B11" s="12" t="s">
        <v>26</v>
      </c>
      <c r="C11" s="13" t="s">
        <v>27</v>
      </c>
      <c r="D11" s="12" t="s">
        <v>28</v>
      </c>
      <c r="E11" s="13" t="s">
        <v>29</v>
      </c>
      <c r="F11" s="14" t="n">
        <v>36.0452035927103</v>
      </c>
      <c r="G11" s="14" t="n">
        <v>136.228074029634</v>
      </c>
      <c r="H11" s="14"/>
      <c r="I11" s="3"/>
    </row>
    <row r="12" customFormat="false" ht="12.5" hidden="false" customHeight="false" outlineLevel="0" collapsed="false">
      <c r="A12" s="11" t="n">
        <v>3</v>
      </c>
      <c r="B12" s="12" t="s">
        <v>30</v>
      </c>
      <c r="C12" s="13" t="s">
        <v>31</v>
      </c>
      <c r="D12" s="12" t="s">
        <v>32</v>
      </c>
      <c r="E12" s="13" t="s">
        <v>33</v>
      </c>
      <c r="F12" s="14" t="n">
        <v>36.0144790468006</v>
      </c>
      <c r="G12" s="14" t="n">
        <v>136.273480870281</v>
      </c>
      <c r="H12" s="14"/>
      <c r="I12" s="3"/>
    </row>
    <row r="13" customFormat="false" ht="12.5" hidden="false" customHeight="false" outlineLevel="0" collapsed="false">
      <c r="A13" s="11" t="n">
        <v>4</v>
      </c>
      <c r="B13" s="12" t="s">
        <v>34</v>
      </c>
      <c r="C13" s="13" t="s">
        <v>35</v>
      </c>
      <c r="D13" s="12" t="s">
        <v>36</v>
      </c>
      <c r="E13" s="13" t="s">
        <v>37</v>
      </c>
      <c r="F13" s="14" t="n">
        <v>36.0197387229093</v>
      </c>
      <c r="G13" s="14" t="n">
        <v>136.32675262653</v>
      </c>
      <c r="H13" s="14"/>
      <c r="I13" s="3"/>
    </row>
    <row r="14" customFormat="false" ht="12.5" hidden="false" customHeight="false" outlineLevel="0" collapsed="false">
      <c r="A14" s="11" t="n">
        <v>5</v>
      </c>
      <c r="B14" s="12" t="s">
        <v>38</v>
      </c>
      <c r="C14" s="13" t="s">
        <v>39</v>
      </c>
      <c r="D14" s="12" t="s">
        <v>40</v>
      </c>
      <c r="E14" s="13" t="s">
        <v>41</v>
      </c>
      <c r="F14" s="14" t="n">
        <v>36.000745</v>
      </c>
      <c r="G14" s="14" t="n">
        <v>136.411269</v>
      </c>
      <c r="H14" s="14"/>
      <c r="I14" s="3"/>
    </row>
    <row r="15" customFormat="false" ht="12.5" hidden="false" customHeight="false" outlineLevel="0" collapsed="false">
      <c r="A15" s="11" t="n">
        <v>6</v>
      </c>
      <c r="B15" s="12" t="s">
        <v>42</v>
      </c>
      <c r="C15" s="13" t="s">
        <v>43</v>
      </c>
      <c r="D15" s="12" t="s">
        <v>44</v>
      </c>
      <c r="E15" s="13" t="s">
        <v>45</v>
      </c>
      <c r="F15" s="14" t="n">
        <v>35.9491134172112</v>
      </c>
      <c r="G15" s="14" t="n">
        <v>136.353073917265</v>
      </c>
      <c r="H15" s="14"/>
      <c r="I15" s="15"/>
    </row>
    <row r="16" customFormat="false" ht="12.5" hidden="false" customHeight="false" outlineLevel="0" collapsed="false">
      <c r="A16" s="11" t="n">
        <v>7</v>
      </c>
      <c r="B16" s="12" t="s">
        <v>46</v>
      </c>
      <c r="C16" s="13" t="s">
        <v>47</v>
      </c>
      <c r="D16" s="12" t="s">
        <v>48</v>
      </c>
      <c r="E16" s="13" t="s">
        <v>49</v>
      </c>
      <c r="F16" s="14" t="n">
        <v>35.99937</v>
      </c>
      <c r="G16" s="14" t="n">
        <v>136.364028</v>
      </c>
      <c r="H16" s="14"/>
      <c r="I16" s="15"/>
    </row>
    <row r="17" customFormat="false" ht="12.5" hidden="false" customHeight="false" outlineLevel="0" collapsed="false">
      <c r="A17" s="11" t="n">
        <v>8</v>
      </c>
      <c r="B17" s="12" t="s">
        <v>50</v>
      </c>
      <c r="C17" s="13" t="s">
        <v>51</v>
      </c>
      <c r="D17" s="12" t="s">
        <v>52</v>
      </c>
      <c r="E17" s="13" t="s">
        <v>53</v>
      </c>
      <c r="F17" s="14" t="n">
        <v>36.0352346350553</v>
      </c>
      <c r="G17" s="14" t="n">
        <v>136.266814055002</v>
      </c>
      <c r="H17" s="14"/>
      <c r="I17" s="3"/>
    </row>
    <row r="18" customFormat="false" ht="12.5" hidden="false" customHeight="false" outlineLevel="0" collapsed="false">
      <c r="A18" s="11" t="n">
        <v>9</v>
      </c>
      <c r="B18" s="12" t="s">
        <v>54</v>
      </c>
      <c r="C18" s="13" t="s">
        <v>55</v>
      </c>
      <c r="D18" s="12" t="s">
        <v>56</v>
      </c>
      <c r="E18" s="13" t="s">
        <v>57</v>
      </c>
      <c r="F18" s="14" t="n">
        <v>35.959069</v>
      </c>
      <c r="G18" s="14" t="n">
        <v>136.418877</v>
      </c>
      <c r="H18" s="14"/>
      <c r="I18" s="15"/>
    </row>
    <row r="19" customFormat="false" ht="12.5" hidden="false" customHeight="false" outlineLevel="0" collapsed="false">
      <c r="A19" s="11" t="n">
        <v>10</v>
      </c>
      <c r="B19" s="12" t="s">
        <v>58</v>
      </c>
      <c r="C19" s="13" t="s">
        <v>59</v>
      </c>
      <c r="D19" s="12" t="s">
        <v>60</v>
      </c>
      <c r="E19" s="13" t="s">
        <v>61</v>
      </c>
      <c r="F19" s="14" t="n">
        <v>36.0262424561764</v>
      </c>
      <c r="G19" s="14" t="n">
        <v>136.232675739365</v>
      </c>
      <c r="H19" s="14"/>
      <c r="I19" s="3"/>
    </row>
    <row r="20" customFormat="false" ht="12.5" hidden="false" customHeight="false" outlineLevel="0" collapsed="false">
      <c r="A20" s="11" t="n">
        <v>11</v>
      </c>
      <c r="B20" s="12" t="s">
        <v>62</v>
      </c>
      <c r="C20" s="13" t="s">
        <v>63</v>
      </c>
      <c r="D20" s="12" t="s">
        <v>64</v>
      </c>
      <c r="E20" s="13" t="s">
        <v>65</v>
      </c>
      <c r="F20" s="14" t="n">
        <v>36.010197</v>
      </c>
      <c r="G20" s="14" t="n">
        <v>136.221547</v>
      </c>
      <c r="H20" s="14"/>
      <c r="I20" s="15"/>
    </row>
    <row r="21" customFormat="false" ht="12.5" hidden="false" customHeight="false" outlineLevel="0" collapsed="false">
      <c r="A21" s="11" t="n">
        <v>12</v>
      </c>
      <c r="B21" s="12" t="s">
        <v>66</v>
      </c>
      <c r="C21" s="13" t="s">
        <v>67</v>
      </c>
      <c r="D21" s="12" t="s">
        <v>68</v>
      </c>
      <c r="E21" s="13" t="s">
        <v>69</v>
      </c>
      <c r="F21" s="14" t="n">
        <v>36.0071624206164</v>
      </c>
      <c r="G21" s="14" t="n">
        <v>136.247518581194</v>
      </c>
      <c r="H21" s="14"/>
      <c r="I21" s="3"/>
    </row>
    <row r="22" customFormat="false" ht="12.5" hidden="false" customHeight="false" outlineLevel="0" collapsed="false">
      <c r="A22" s="11" t="n">
        <v>13</v>
      </c>
      <c r="B22" s="12" t="s">
        <v>70</v>
      </c>
      <c r="C22" s="13" t="s">
        <v>71</v>
      </c>
      <c r="D22" s="12" t="s">
        <v>72</v>
      </c>
      <c r="E22" s="13" t="s">
        <v>73</v>
      </c>
      <c r="F22" s="14" t="n">
        <v>35.9892989706629</v>
      </c>
      <c r="G22" s="14" t="n">
        <v>136.290491103794</v>
      </c>
      <c r="H22" s="14"/>
      <c r="I22" s="3"/>
    </row>
    <row r="23" customFormat="false" ht="12.5" hidden="false" customHeight="false" outlineLevel="0" collapsed="false">
      <c r="A23" s="11" t="n">
        <v>14</v>
      </c>
      <c r="B23" s="12" t="s">
        <v>74</v>
      </c>
      <c r="C23" s="13" t="s">
        <v>75</v>
      </c>
      <c r="D23" s="12" t="s">
        <v>76</v>
      </c>
      <c r="E23" s="13" t="s">
        <v>77</v>
      </c>
      <c r="F23" s="14" t="n">
        <v>36.0570156244628</v>
      </c>
      <c r="G23" s="14" t="n">
        <v>136.228204349524</v>
      </c>
      <c r="H23" s="14"/>
      <c r="I23" s="3"/>
    </row>
    <row r="24" customFormat="false" ht="12.5" hidden="false" customHeight="false" outlineLevel="0" collapsed="false">
      <c r="A24" s="11" t="n">
        <v>15</v>
      </c>
      <c r="B24" s="12" t="s">
        <v>78</v>
      </c>
      <c r="C24" s="13" t="s">
        <v>79</v>
      </c>
      <c r="D24" s="12" t="s">
        <v>80</v>
      </c>
      <c r="E24" s="13" t="s">
        <v>81</v>
      </c>
      <c r="F24" s="14" t="n">
        <v>36.059748</v>
      </c>
      <c r="G24" s="14" t="n">
        <v>136.262824</v>
      </c>
      <c r="H24" s="14"/>
      <c r="I24" s="15"/>
    </row>
    <row r="25" customFormat="false" ht="12.5" hidden="false" customHeight="false" outlineLevel="0" collapsed="false">
      <c r="A25" s="11" t="n">
        <v>16</v>
      </c>
      <c r="B25" s="12" t="s">
        <v>82</v>
      </c>
      <c r="C25" s="13" t="s">
        <v>83</v>
      </c>
      <c r="D25" s="12" t="s">
        <v>84</v>
      </c>
      <c r="E25" s="13" t="s">
        <v>85</v>
      </c>
      <c r="F25" s="14" t="n">
        <v>36.0610411771038</v>
      </c>
      <c r="G25" s="14" t="n">
        <v>136.232325619128</v>
      </c>
      <c r="H25" s="14"/>
      <c r="I25" s="3"/>
    </row>
    <row r="26" customFormat="false" ht="12.5" hidden="false" customHeight="false" outlineLevel="0" collapsed="false">
      <c r="A26" s="11" t="n">
        <v>17</v>
      </c>
      <c r="B26" s="12" t="s">
        <v>86</v>
      </c>
      <c r="C26" s="13" t="s">
        <v>87</v>
      </c>
      <c r="D26" s="12" t="s">
        <v>88</v>
      </c>
      <c r="E26" s="13" t="s">
        <v>89</v>
      </c>
      <c r="F26" s="14" t="n">
        <v>36.0523485167685</v>
      </c>
      <c r="G26" s="14" t="n">
        <v>136.219807252337</v>
      </c>
      <c r="H26" s="14"/>
      <c r="I26" s="3"/>
    </row>
    <row r="27" customFormat="false" ht="12.5" hidden="false" customHeight="false" outlineLevel="0" collapsed="false">
      <c r="A27" s="11" t="n">
        <v>18</v>
      </c>
      <c r="B27" s="12" t="s">
        <v>90</v>
      </c>
      <c r="C27" s="13" t="s">
        <v>91</v>
      </c>
      <c r="D27" s="12" t="s">
        <v>92</v>
      </c>
      <c r="E27" s="13" t="s">
        <v>93</v>
      </c>
      <c r="F27" s="14" t="n">
        <v>36.0703272037667</v>
      </c>
      <c r="G27" s="14" t="n">
        <v>136.233244465452</v>
      </c>
      <c r="H27" s="14"/>
      <c r="I27" s="3"/>
    </row>
    <row r="28" customFormat="false" ht="12.5" hidden="false" customHeight="false" outlineLevel="0" collapsed="false">
      <c r="A28" s="11" t="n">
        <v>19</v>
      </c>
      <c r="B28" s="12" t="s">
        <v>94</v>
      </c>
      <c r="C28" s="13" t="s">
        <v>95</v>
      </c>
      <c r="D28" s="12" t="s">
        <v>96</v>
      </c>
      <c r="E28" s="13" t="s">
        <v>97</v>
      </c>
      <c r="F28" s="14" t="n">
        <v>36.0605774517412</v>
      </c>
      <c r="G28" s="14" t="n">
        <v>136.248100589149</v>
      </c>
      <c r="H28" s="14"/>
      <c r="I28" s="3"/>
    </row>
    <row r="29" customFormat="false" ht="12.5" hidden="false" customHeight="false" outlineLevel="0" collapsed="false">
      <c r="A29" s="11" t="n">
        <v>20</v>
      </c>
      <c r="B29" s="12" t="s">
        <v>98</v>
      </c>
      <c r="C29" s="13" t="s">
        <v>99</v>
      </c>
      <c r="D29" s="12" t="s">
        <v>100</v>
      </c>
      <c r="E29" s="13" t="s">
        <v>101</v>
      </c>
      <c r="F29" s="14" t="n">
        <v>36.0691807452435</v>
      </c>
      <c r="G29" s="14" t="n">
        <v>136.246416462394</v>
      </c>
      <c r="H29" s="14"/>
      <c r="I29" s="3"/>
    </row>
    <row r="30" customFormat="false" ht="12.5" hidden="false" customHeight="false" outlineLevel="0" collapsed="false">
      <c r="A30" s="11" t="n">
        <v>21</v>
      </c>
      <c r="B30" s="12" t="s">
        <v>102</v>
      </c>
      <c r="C30" s="13" t="s">
        <v>75</v>
      </c>
      <c r="D30" s="12" t="s">
        <v>103</v>
      </c>
      <c r="E30" s="13" t="s">
        <v>104</v>
      </c>
      <c r="F30" s="14" t="n">
        <v>36.0537334862241</v>
      </c>
      <c r="G30" s="14" t="n">
        <v>136.238973957637</v>
      </c>
      <c r="H30" s="14"/>
      <c r="I30" s="3"/>
    </row>
    <row r="31" customFormat="false" ht="12.5" hidden="false" customHeight="false" outlineLevel="0" collapsed="false">
      <c r="A31" s="11" t="n">
        <v>22</v>
      </c>
      <c r="B31" s="12" t="s">
        <v>105</v>
      </c>
      <c r="C31" s="13" t="s">
        <v>106</v>
      </c>
      <c r="D31" s="12" t="s">
        <v>107</v>
      </c>
      <c r="E31" s="13" t="s">
        <v>108</v>
      </c>
      <c r="F31" s="14" t="n">
        <v>36.0527469970679</v>
      </c>
      <c r="G31" s="14" t="n">
        <v>136.250227369779</v>
      </c>
      <c r="H31" s="14"/>
      <c r="I31" s="15"/>
    </row>
    <row r="32" customFormat="false" ht="12.5" hidden="false" customHeight="false" outlineLevel="0" collapsed="false">
      <c r="A32" s="11" t="n">
        <v>23</v>
      </c>
      <c r="B32" s="12" t="s">
        <v>109</v>
      </c>
      <c r="C32" s="16" t="s">
        <v>110</v>
      </c>
      <c r="D32" s="17" t="s">
        <v>111</v>
      </c>
      <c r="E32" s="16" t="s">
        <v>112</v>
      </c>
      <c r="F32" s="18" t="n">
        <v>36.005644</v>
      </c>
      <c r="G32" s="18" t="n">
        <v>136.197824</v>
      </c>
      <c r="H32" s="19"/>
      <c r="I32" s="15"/>
    </row>
    <row r="33" customFormat="false" ht="12.5" hidden="false" customHeight="false" outlineLevel="0" collapsed="false">
      <c r="A33" s="11" t="n">
        <v>24</v>
      </c>
      <c r="B33" s="12" t="s">
        <v>113</v>
      </c>
      <c r="C33" s="13" t="s">
        <v>114</v>
      </c>
      <c r="D33" s="12" t="s">
        <v>115</v>
      </c>
      <c r="E33" s="13" t="s">
        <v>116</v>
      </c>
      <c r="F33" s="14" t="n">
        <v>36.0427134578124</v>
      </c>
      <c r="G33" s="14" t="n">
        <v>136.214698490546</v>
      </c>
      <c r="H33" s="14"/>
      <c r="I33" s="3"/>
    </row>
    <row r="34" customFormat="false" ht="12.5" hidden="false" customHeight="false" outlineLevel="0" collapsed="false">
      <c r="A34" s="11" t="n">
        <v>25</v>
      </c>
      <c r="B34" s="12" t="s">
        <v>117</v>
      </c>
      <c r="C34" s="13" t="s">
        <v>118</v>
      </c>
      <c r="D34" s="12" t="s">
        <v>119</v>
      </c>
      <c r="E34" s="13" t="s">
        <v>120</v>
      </c>
      <c r="F34" s="14" t="n">
        <v>36.0608248470523</v>
      </c>
      <c r="G34" s="14" t="n">
        <v>136.208474759496</v>
      </c>
      <c r="H34" s="14"/>
      <c r="I34" s="3"/>
    </row>
    <row r="35" customFormat="false" ht="12.5" hidden="false" customHeight="false" outlineLevel="0" collapsed="false">
      <c r="A35" s="11" t="n">
        <v>26</v>
      </c>
      <c r="B35" s="12" t="s">
        <v>121</v>
      </c>
      <c r="C35" s="13" t="s">
        <v>122</v>
      </c>
      <c r="D35" s="12" t="s">
        <v>123</v>
      </c>
      <c r="E35" s="13" t="s">
        <v>124</v>
      </c>
      <c r="F35" s="14" t="n">
        <v>36.0582617633708</v>
      </c>
      <c r="G35" s="14" t="n">
        <v>136.187042220643</v>
      </c>
      <c r="H35" s="14"/>
      <c r="I35" s="3"/>
    </row>
    <row r="36" customFormat="false" ht="12.5" hidden="false" customHeight="false" outlineLevel="0" collapsed="false">
      <c r="A36" s="11" t="n">
        <v>27</v>
      </c>
      <c r="B36" s="12" t="s">
        <v>125</v>
      </c>
      <c r="C36" s="13" t="s">
        <v>126</v>
      </c>
      <c r="D36" s="12" t="s">
        <v>127</v>
      </c>
      <c r="E36" s="13" t="s">
        <v>128</v>
      </c>
      <c r="F36" s="14" t="n">
        <v>36.0274068671101</v>
      </c>
      <c r="G36" s="14" t="n">
        <v>136.211168903349</v>
      </c>
      <c r="H36" s="14"/>
      <c r="I36" s="3"/>
    </row>
    <row r="37" customFormat="false" ht="12.5" hidden="false" customHeight="false" outlineLevel="0" collapsed="false">
      <c r="A37" s="11" t="n">
        <v>28</v>
      </c>
      <c r="B37" s="12" t="s">
        <v>129</v>
      </c>
      <c r="C37" s="13" t="s">
        <v>130</v>
      </c>
      <c r="D37" s="12" t="s">
        <v>131</v>
      </c>
      <c r="E37" s="13" t="s">
        <v>132</v>
      </c>
      <c r="F37" s="14" t="n">
        <v>36.0469373109728</v>
      </c>
      <c r="G37" s="14" t="n">
        <v>136.188808171205</v>
      </c>
      <c r="H37" s="14"/>
      <c r="I37" s="3"/>
    </row>
    <row r="38" customFormat="false" ht="12.5" hidden="false" customHeight="false" outlineLevel="0" collapsed="false">
      <c r="A38" s="11" t="n">
        <v>29</v>
      </c>
      <c r="B38" s="12" t="s">
        <v>133</v>
      </c>
      <c r="C38" s="13" t="s">
        <v>134</v>
      </c>
      <c r="D38" s="12" t="s">
        <v>135</v>
      </c>
      <c r="E38" s="13" t="s">
        <v>136</v>
      </c>
      <c r="F38" s="14" t="n">
        <v>36.0483513782305</v>
      </c>
      <c r="G38" s="14" t="n">
        <v>136.206900988999</v>
      </c>
      <c r="H38" s="14"/>
      <c r="I38" s="3"/>
    </row>
    <row r="39" customFormat="false" ht="12.5" hidden="false" customHeight="false" outlineLevel="0" collapsed="false">
      <c r="A39" s="11" t="n">
        <v>30</v>
      </c>
      <c r="B39" s="12" t="s">
        <v>137</v>
      </c>
      <c r="C39" s="13" t="s">
        <v>138</v>
      </c>
      <c r="D39" s="12" t="s">
        <v>139</v>
      </c>
      <c r="E39" s="13" t="s">
        <v>140</v>
      </c>
      <c r="F39" s="14" t="n">
        <v>36.0374071543305</v>
      </c>
      <c r="G39" s="14" t="n">
        <v>136.189066188622</v>
      </c>
      <c r="H39" s="14"/>
      <c r="I39" s="3"/>
    </row>
    <row r="40" customFormat="false" ht="12.5" hidden="false" customHeight="false" outlineLevel="0" collapsed="false">
      <c r="A40" s="11" t="n">
        <v>31</v>
      </c>
      <c r="B40" s="12" t="s">
        <v>141</v>
      </c>
      <c r="C40" s="13" t="s">
        <v>142</v>
      </c>
      <c r="D40" s="12" t="s">
        <v>143</v>
      </c>
      <c r="E40" s="13" t="s">
        <v>144</v>
      </c>
      <c r="F40" s="20" t="n">
        <v>36.0400981534581</v>
      </c>
      <c r="G40" s="20" t="n">
        <v>136.012455919375</v>
      </c>
      <c r="H40" s="14"/>
      <c r="I40" s="3"/>
    </row>
    <row r="41" customFormat="false" ht="12.5" hidden="false" customHeight="false" outlineLevel="0" collapsed="false">
      <c r="A41" s="11" t="n">
        <v>32</v>
      </c>
      <c r="B41" s="12" t="s">
        <v>145</v>
      </c>
      <c r="C41" s="13" t="s">
        <v>146</v>
      </c>
      <c r="D41" s="12" t="s">
        <v>147</v>
      </c>
      <c r="E41" s="13" t="s">
        <v>148</v>
      </c>
      <c r="F41" s="14" t="n">
        <v>36.144436</v>
      </c>
      <c r="G41" s="14" t="n">
        <v>136.149167</v>
      </c>
      <c r="H41" s="14"/>
      <c r="I41" s="3"/>
    </row>
    <row r="42" customFormat="false" ht="12.5" hidden="false" customHeight="false" outlineLevel="0" collapsed="false">
      <c r="A42" s="11" t="n">
        <v>33</v>
      </c>
      <c r="B42" s="12" t="s">
        <v>149</v>
      </c>
      <c r="C42" s="13" t="s">
        <v>150</v>
      </c>
      <c r="D42" s="12" t="s">
        <v>151</v>
      </c>
      <c r="E42" s="13" t="s">
        <v>152</v>
      </c>
      <c r="F42" s="14" t="n">
        <v>36.1330139479401</v>
      </c>
      <c r="G42" s="14" t="n">
        <v>136.071491696341</v>
      </c>
      <c r="H42" s="14"/>
      <c r="I42" s="3"/>
    </row>
    <row r="43" customFormat="false" ht="12.5" hidden="false" customHeight="false" outlineLevel="0" collapsed="false">
      <c r="A43" s="11" t="n">
        <v>34</v>
      </c>
      <c r="B43" s="12" t="s">
        <v>153</v>
      </c>
      <c r="C43" s="13" t="s">
        <v>154</v>
      </c>
      <c r="D43" s="12" t="s">
        <v>155</v>
      </c>
      <c r="E43" s="13" t="s">
        <v>156</v>
      </c>
      <c r="F43" s="14" t="n">
        <v>36.093217</v>
      </c>
      <c r="G43" s="14" t="n">
        <v>136.031275</v>
      </c>
      <c r="H43" s="14"/>
      <c r="I43" s="15"/>
    </row>
    <row r="44" customFormat="false" ht="12.5" hidden="false" customHeight="false" outlineLevel="0" collapsed="false">
      <c r="A44" s="11" t="n">
        <v>35</v>
      </c>
      <c r="B44" s="12" t="s">
        <v>157</v>
      </c>
      <c r="C44" s="13" t="s">
        <v>158</v>
      </c>
      <c r="D44" s="12" t="s">
        <v>159</v>
      </c>
      <c r="E44" s="13" t="s">
        <v>160</v>
      </c>
      <c r="F44" s="14" t="n">
        <v>36.0582932760937</v>
      </c>
      <c r="G44" s="14" t="n">
        <v>136.133940254556</v>
      </c>
      <c r="H44" s="14"/>
      <c r="I44" s="3"/>
    </row>
    <row r="45" customFormat="false" ht="12.5" hidden="false" customHeight="false" outlineLevel="0" collapsed="false">
      <c r="A45" s="11" t="n">
        <v>36</v>
      </c>
      <c r="B45" s="12" t="s">
        <v>161</v>
      </c>
      <c r="C45" s="13" t="s">
        <v>162</v>
      </c>
      <c r="D45" s="12" t="s">
        <v>163</v>
      </c>
      <c r="E45" s="13" t="s">
        <v>164</v>
      </c>
      <c r="F45" s="14" t="n">
        <v>36.1469379860236</v>
      </c>
      <c r="G45" s="14" t="n">
        <v>136.106977416067</v>
      </c>
      <c r="H45" s="14"/>
      <c r="I45" s="3"/>
    </row>
    <row r="46" customFormat="false" ht="12.5" hidden="false" customHeight="false" outlineLevel="0" collapsed="false">
      <c r="A46" s="11" t="n">
        <v>37</v>
      </c>
      <c r="B46" s="12" t="s">
        <v>165</v>
      </c>
      <c r="C46" s="13" t="s">
        <v>166</v>
      </c>
      <c r="D46" s="12" t="s">
        <v>167</v>
      </c>
      <c r="E46" s="13" t="s">
        <v>168</v>
      </c>
      <c r="F46" s="14" t="n">
        <v>36.115926</v>
      </c>
      <c r="G46" s="14" t="n">
        <v>136.14155</v>
      </c>
      <c r="H46" s="14"/>
      <c r="I46" s="15"/>
    </row>
    <row r="47" customFormat="false" ht="12.5" hidden="false" customHeight="false" outlineLevel="0" collapsed="false">
      <c r="A47" s="11" t="n">
        <v>38</v>
      </c>
      <c r="B47" s="12" t="s">
        <v>169</v>
      </c>
      <c r="C47" s="13" t="s">
        <v>170</v>
      </c>
      <c r="D47" s="12" t="s">
        <v>171</v>
      </c>
      <c r="E47" s="13" t="s">
        <v>172</v>
      </c>
      <c r="F47" s="14" t="n">
        <v>36.083895917655</v>
      </c>
      <c r="G47" s="14" t="n">
        <v>136.192331797264</v>
      </c>
      <c r="H47" s="14"/>
      <c r="I47" s="3"/>
    </row>
    <row r="48" customFormat="false" ht="12.5" hidden="false" customHeight="false" outlineLevel="0" collapsed="false">
      <c r="A48" s="11" t="n">
        <v>39</v>
      </c>
      <c r="B48" s="12" t="s">
        <v>173</v>
      </c>
      <c r="C48" s="13" t="s">
        <v>174</v>
      </c>
      <c r="D48" s="12" t="s">
        <v>175</v>
      </c>
      <c r="E48" s="13" t="s">
        <v>176</v>
      </c>
      <c r="F48" s="14" t="n">
        <v>36.126213</v>
      </c>
      <c r="G48" s="14" t="n">
        <v>136.166917</v>
      </c>
      <c r="H48" s="14"/>
      <c r="I48" s="3"/>
    </row>
    <row r="49" customFormat="false" ht="12.5" hidden="false" customHeight="false" outlineLevel="0" collapsed="false">
      <c r="A49" s="11" t="n">
        <v>40</v>
      </c>
      <c r="B49" s="12" t="s">
        <v>177</v>
      </c>
      <c r="C49" s="13" t="s">
        <v>178</v>
      </c>
      <c r="D49" s="12" t="s">
        <v>179</v>
      </c>
      <c r="E49" s="13" t="s">
        <v>180</v>
      </c>
      <c r="F49" s="14" t="n">
        <v>36.075251643224</v>
      </c>
      <c r="G49" s="14" t="n">
        <v>136.200713769892</v>
      </c>
      <c r="H49" s="14"/>
      <c r="I49" s="3"/>
    </row>
    <row r="50" customFormat="false" ht="12.5" hidden="false" customHeight="false" outlineLevel="0" collapsed="false">
      <c r="A50" s="11" t="n">
        <v>41</v>
      </c>
      <c r="B50" s="12" t="s">
        <v>181</v>
      </c>
      <c r="C50" s="13" t="s">
        <v>182</v>
      </c>
      <c r="D50" s="12" t="s">
        <v>183</v>
      </c>
      <c r="E50" s="13" t="s">
        <v>184</v>
      </c>
      <c r="F50" s="14" t="n">
        <v>36.1073935407307</v>
      </c>
      <c r="G50" s="14" t="n">
        <v>136.224166981954</v>
      </c>
      <c r="H50" s="14"/>
      <c r="I50" s="3"/>
    </row>
    <row r="51" customFormat="false" ht="12.5" hidden="false" customHeight="false" outlineLevel="0" collapsed="false">
      <c r="A51" s="11" t="n">
        <v>42</v>
      </c>
      <c r="B51" s="12" t="s">
        <v>185</v>
      </c>
      <c r="C51" s="13" t="s">
        <v>186</v>
      </c>
      <c r="D51" s="12" t="s">
        <v>187</v>
      </c>
      <c r="E51" s="13" t="s">
        <v>188</v>
      </c>
      <c r="F51" s="14" t="n">
        <v>36.0814973282211</v>
      </c>
      <c r="G51" s="14" t="n">
        <v>136.262140572555</v>
      </c>
      <c r="H51" s="14"/>
      <c r="I51" s="3"/>
    </row>
    <row r="52" customFormat="false" ht="12.5" hidden="false" customHeight="false" outlineLevel="0" collapsed="false">
      <c r="A52" s="11" t="n">
        <v>43</v>
      </c>
      <c r="B52" s="12" t="s">
        <v>189</v>
      </c>
      <c r="C52" s="13" t="s">
        <v>190</v>
      </c>
      <c r="D52" s="12" t="s">
        <v>191</v>
      </c>
      <c r="E52" s="13" t="s">
        <v>192</v>
      </c>
      <c r="F52" s="14" t="n">
        <v>36.1165802181729</v>
      </c>
      <c r="G52" s="14" t="n">
        <v>136.202899847381</v>
      </c>
      <c r="H52" s="14"/>
      <c r="I52" s="3"/>
    </row>
    <row r="53" customFormat="false" ht="12.5" hidden="false" customHeight="false" outlineLevel="0" collapsed="false">
      <c r="A53" s="11" t="n">
        <v>44</v>
      </c>
      <c r="B53" s="12" t="s">
        <v>193</v>
      </c>
      <c r="C53" s="13" t="s">
        <v>194</v>
      </c>
      <c r="D53" s="12" t="s">
        <v>195</v>
      </c>
      <c r="E53" s="13" t="s">
        <v>196</v>
      </c>
      <c r="F53" s="14" t="n">
        <v>36.0990336262261</v>
      </c>
      <c r="G53" s="14" t="n">
        <v>136.228477793398</v>
      </c>
      <c r="H53" s="14"/>
      <c r="I53" s="3"/>
    </row>
    <row r="54" customFormat="false" ht="12.5" hidden="false" customHeight="false" outlineLevel="0" collapsed="false">
      <c r="A54" s="11" t="n">
        <v>45</v>
      </c>
      <c r="B54" s="12" t="s">
        <v>197</v>
      </c>
      <c r="C54" s="13" t="s">
        <v>198</v>
      </c>
      <c r="D54" s="12" t="s">
        <v>199</v>
      </c>
      <c r="E54" s="13" t="s">
        <v>200</v>
      </c>
      <c r="F54" s="14" t="n">
        <v>36.0792670054631</v>
      </c>
      <c r="G54" s="14" t="n">
        <v>136.225702073946</v>
      </c>
      <c r="H54" s="14"/>
      <c r="I54" s="3"/>
    </row>
    <row r="55" customFormat="false" ht="12.5" hidden="false" customHeight="false" outlineLevel="0" collapsed="false">
      <c r="A55" s="11" t="n">
        <v>46</v>
      </c>
      <c r="B55" s="12" t="s">
        <v>201</v>
      </c>
      <c r="C55" s="13" t="s">
        <v>202</v>
      </c>
      <c r="D55" s="12" t="s">
        <v>203</v>
      </c>
      <c r="E55" s="13" t="s">
        <v>204</v>
      </c>
      <c r="F55" s="14" t="n">
        <v>36.089209265221</v>
      </c>
      <c r="G55" s="14" t="n">
        <v>136.208779397543</v>
      </c>
      <c r="H55" s="14"/>
      <c r="I55" s="3"/>
    </row>
    <row r="56" customFormat="false" ht="12.5" hidden="false" customHeight="false" outlineLevel="0" collapsed="false">
      <c r="A56" s="11" t="n">
        <v>47</v>
      </c>
      <c r="B56" s="12" t="s">
        <v>205</v>
      </c>
      <c r="C56" s="13" t="s">
        <v>206</v>
      </c>
      <c r="D56" s="12" t="s">
        <v>207</v>
      </c>
      <c r="E56" s="13" t="s">
        <v>208</v>
      </c>
      <c r="F56" s="14" t="n">
        <v>36.116659</v>
      </c>
      <c r="G56" s="14" t="n">
        <v>136.241014</v>
      </c>
      <c r="H56" s="14"/>
      <c r="I56" s="15"/>
    </row>
    <row r="57" customFormat="false" ht="12.5" hidden="false" customHeight="false" outlineLevel="0" collapsed="false">
      <c r="A57" s="11" t="n">
        <v>48</v>
      </c>
      <c r="B57" s="12" t="s">
        <v>209</v>
      </c>
      <c r="C57" s="13" t="s">
        <v>210</v>
      </c>
      <c r="D57" s="12" t="s">
        <v>211</v>
      </c>
      <c r="E57" s="13" t="s">
        <v>212</v>
      </c>
      <c r="F57" s="14" t="n">
        <v>36.081192</v>
      </c>
      <c r="G57" s="14" t="n">
        <v>136.215536</v>
      </c>
      <c r="H57" s="14"/>
    </row>
    <row r="58" customFormat="false" ht="12.5" hidden="false" customHeight="false" outlineLevel="0" collapsed="false">
      <c r="A58" s="11" t="n">
        <v>49</v>
      </c>
      <c r="B58" s="12" t="s">
        <v>213</v>
      </c>
      <c r="C58" s="13" t="s">
        <v>214</v>
      </c>
      <c r="D58" s="12" t="s">
        <v>215</v>
      </c>
      <c r="E58" s="13" t="s">
        <v>216</v>
      </c>
      <c r="F58" s="14" t="n">
        <v>36.0873401478663</v>
      </c>
      <c r="G58" s="14" t="n">
        <v>136.226583039285</v>
      </c>
      <c r="H58" s="14"/>
    </row>
    <row r="59" customFormat="false" ht="12.5" hidden="false" customHeight="false" outlineLevel="0" collapsed="false">
      <c r="A59" s="11" t="n">
        <v>50</v>
      </c>
      <c r="B59" s="12" t="s">
        <v>217</v>
      </c>
      <c r="C59" s="13" t="s">
        <v>218</v>
      </c>
      <c r="D59" s="21" t="s">
        <v>219</v>
      </c>
      <c r="E59" s="13" t="s">
        <v>220</v>
      </c>
      <c r="F59" s="14" t="n">
        <v>36.0803408447328</v>
      </c>
      <c r="G59" s="14" t="n">
        <v>136.237103979286</v>
      </c>
      <c r="H59" s="14"/>
    </row>
    <row r="60" customFormat="false" ht="12.5" hidden="false" customHeight="false" outlineLevel="0" collapsed="false">
      <c r="A60" s="11" t="n">
        <v>51</v>
      </c>
      <c r="B60" s="12" t="s">
        <v>221</v>
      </c>
      <c r="C60" s="13" t="s">
        <v>222</v>
      </c>
      <c r="D60" s="12" t="s">
        <v>223</v>
      </c>
      <c r="E60" s="13" t="s">
        <v>224</v>
      </c>
      <c r="F60" s="14" t="n">
        <v>36.0711672754404</v>
      </c>
      <c r="G60" s="14" t="n">
        <v>136.228563259995</v>
      </c>
      <c r="H60" s="14"/>
    </row>
    <row r="61" customFormat="false" ht="12.5" hidden="false" customHeight="false" outlineLevel="0" collapsed="false">
      <c r="A61" s="11" t="n">
        <v>52</v>
      </c>
      <c r="B61" s="12" t="s">
        <v>225</v>
      </c>
      <c r="C61" s="13" t="s">
        <v>226</v>
      </c>
      <c r="D61" s="12" t="s">
        <v>227</v>
      </c>
      <c r="E61" s="13" t="s">
        <v>228</v>
      </c>
      <c r="F61" s="14" t="n">
        <v>36.0727636262392</v>
      </c>
      <c r="G61" s="14" t="n">
        <v>136.210423333521</v>
      </c>
      <c r="H61" s="14"/>
    </row>
    <row r="62" customFormat="false" ht="12.5" hidden="false" customHeight="false" outlineLevel="0" collapsed="false">
      <c r="A62" s="11" t="n">
        <v>53</v>
      </c>
      <c r="B62" s="12" t="s">
        <v>229</v>
      </c>
      <c r="C62" s="13" t="s">
        <v>230</v>
      </c>
      <c r="D62" s="12" t="s">
        <v>231</v>
      </c>
      <c r="E62" s="13" t="s">
        <v>232</v>
      </c>
      <c r="F62" s="14" t="n">
        <v>36.0641447037185</v>
      </c>
      <c r="G62" s="14" t="n">
        <v>136.211525136716</v>
      </c>
      <c r="H62" s="14"/>
    </row>
    <row r="63" customFormat="false" ht="12.5" hidden="false" customHeight="false" outlineLevel="0" collapsed="false">
      <c r="A63" s="11" t="n">
        <v>54</v>
      </c>
      <c r="B63" s="12" t="s">
        <v>233</v>
      </c>
      <c r="C63" s="13" t="s">
        <v>234</v>
      </c>
      <c r="D63" s="12" t="s">
        <v>235</v>
      </c>
      <c r="E63" s="13" t="s">
        <v>236</v>
      </c>
      <c r="F63" s="14" t="n">
        <v>36.064554</v>
      </c>
      <c r="G63" s="14" t="n">
        <v>136.224876</v>
      </c>
      <c r="H63" s="14"/>
    </row>
    <row r="64" customFormat="false" ht="12.5" hidden="false" customHeight="false" outlineLevel="0" collapsed="false">
      <c r="A64" s="11" t="n">
        <v>55</v>
      </c>
      <c r="B64" s="12" t="s">
        <v>237</v>
      </c>
      <c r="C64" s="13" t="s">
        <v>238</v>
      </c>
      <c r="D64" s="12" t="s">
        <v>239</v>
      </c>
      <c r="E64" s="13" t="s">
        <v>240</v>
      </c>
      <c r="F64" s="14" t="n">
        <v>36.0667187291001</v>
      </c>
      <c r="G64" s="14" t="n">
        <v>136.215297146108</v>
      </c>
      <c r="H64" s="14"/>
    </row>
    <row r="65" customFormat="false" ht="12.5" hidden="false" customHeight="false" outlineLevel="0" collapsed="false">
      <c r="A65" s="11" t="n">
        <v>56</v>
      </c>
      <c r="B65" s="12" t="s">
        <v>241</v>
      </c>
      <c r="C65" s="13" t="s">
        <v>242</v>
      </c>
      <c r="D65" s="12" t="s">
        <v>243</v>
      </c>
      <c r="E65" s="13" t="s">
        <v>244</v>
      </c>
      <c r="F65" s="14" t="n">
        <v>36.061687412812</v>
      </c>
      <c r="G65" s="14" t="n">
        <v>136.217440173656</v>
      </c>
      <c r="H65" s="14"/>
    </row>
    <row r="66" customFormat="false" ht="12.5" hidden="false" customHeight="false" outlineLevel="0" collapsed="false">
      <c r="A66" s="11" t="n">
        <v>57</v>
      </c>
      <c r="B66" s="12" t="s">
        <v>245</v>
      </c>
      <c r="C66" s="13" t="s">
        <v>246</v>
      </c>
      <c r="D66" s="12" t="s">
        <v>247</v>
      </c>
      <c r="E66" s="13" t="s">
        <v>248</v>
      </c>
      <c r="F66" s="14" t="n">
        <v>36.0705784975636</v>
      </c>
      <c r="G66" s="14" t="n">
        <v>136.221372384506</v>
      </c>
      <c r="H66" s="14"/>
    </row>
    <row r="67" customFormat="false" ht="12.5" hidden="false" customHeight="false" outlineLevel="0" collapsed="false">
      <c r="A67" s="11" t="n">
        <v>58</v>
      </c>
      <c r="B67" s="12" t="s">
        <v>249</v>
      </c>
      <c r="C67" s="13" t="s">
        <v>250</v>
      </c>
      <c r="D67" s="12" t="s">
        <v>251</v>
      </c>
      <c r="E67" s="13" t="s">
        <v>252</v>
      </c>
      <c r="F67" s="14" t="n">
        <v>36.0746424434095</v>
      </c>
      <c r="G67" s="14" t="n">
        <v>136.2166967641</v>
      </c>
      <c r="H67" s="14"/>
    </row>
    <row r="68" customFormat="false" ht="12.5" hidden="false" customHeight="false" outlineLevel="0" collapsed="false">
      <c r="A68" s="11" t="n">
        <v>59</v>
      </c>
      <c r="B68" s="12" t="s">
        <v>253</v>
      </c>
      <c r="C68" s="13" t="s">
        <v>254</v>
      </c>
      <c r="D68" s="12" t="s">
        <v>255</v>
      </c>
      <c r="E68" s="13" t="s">
        <v>256</v>
      </c>
      <c r="F68" s="14" t="n">
        <v>36.0698978341139</v>
      </c>
      <c r="G68" s="14" t="n">
        <v>136.197226441247</v>
      </c>
      <c r="H68" s="14"/>
    </row>
    <row r="69" customFormat="false" ht="12.5" hidden="false" customHeight="false" outlineLevel="0" collapsed="false">
      <c r="A69" s="11" t="n">
        <v>60</v>
      </c>
      <c r="B69" s="12" t="s">
        <v>257</v>
      </c>
      <c r="C69" s="13" t="s">
        <v>178</v>
      </c>
      <c r="D69" s="12" t="s">
        <v>258</v>
      </c>
      <c r="E69" s="13" t="s">
        <v>259</v>
      </c>
      <c r="F69" s="14" t="n">
        <v>36.0787985486051</v>
      </c>
      <c r="G69" s="14" t="n">
        <v>136.209545444461</v>
      </c>
      <c r="H69" s="14"/>
    </row>
    <row r="70" customFormat="false" ht="12.5" hidden="false" customHeight="false" outlineLevel="0" collapsed="false">
      <c r="A70" s="11" t="n">
        <v>61</v>
      </c>
      <c r="B70" s="12" t="s">
        <v>260</v>
      </c>
      <c r="C70" s="13" t="s">
        <v>261</v>
      </c>
      <c r="D70" s="12" t="s">
        <v>262</v>
      </c>
      <c r="E70" s="13" t="s">
        <v>263</v>
      </c>
      <c r="F70" s="14" t="n">
        <v>36.0211850864648</v>
      </c>
      <c r="G70" s="14" t="n">
        <v>136.121736514812</v>
      </c>
      <c r="H70" s="14"/>
    </row>
    <row r="71" customFormat="false" ht="12.5" hidden="false" customHeight="false" outlineLevel="0" collapsed="false">
      <c r="A71" s="11" t="n">
        <v>62</v>
      </c>
      <c r="B71" s="12" t="s">
        <v>264</v>
      </c>
      <c r="C71" s="13" t="s">
        <v>265</v>
      </c>
      <c r="D71" s="12" t="s">
        <v>266</v>
      </c>
      <c r="E71" s="13" t="s">
        <v>267</v>
      </c>
      <c r="F71" s="14" t="n">
        <v>36.0069391401358</v>
      </c>
      <c r="G71" s="14" t="n">
        <v>136.148448684239</v>
      </c>
      <c r="H71" s="14"/>
    </row>
    <row r="72" customFormat="false" ht="12.5" hidden="false" customHeight="false" outlineLevel="0" collapsed="false">
      <c r="A72" s="11" t="n">
        <v>63</v>
      </c>
      <c r="B72" s="12" t="s">
        <v>268</v>
      </c>
      <c r="C72" s="13" t="s">
        <v>269</v>
      </c>
      <c r="D72" s="12" t="s">
        <v>270</v>
      </c>
      <c r="E72" s="13" t="s">
        <v>271</v>
      </c>
      <c r="F72" s="14" t="n">
        <v>36.036527</v>
      </c>
      <c r="G72" s="14" t="n">
        <v>136.159074</v>
      </c>
      <c r="H72" s="14"/>
    </row>
    <row r="73" customFormat="false" ht="12.5" hidden="false" customHeight="false" outlineLevel="0" collapsed="false">
      <c r="A73" s="11" t="n">
        <v>64</v>
      </c>
      <c r="B73" s="12" t="s">
        <v>272</v>
      </c>
      <c r="C73" s="13" t="s">
        <v>273</v>
      </c>
      <c r="D73" s="12" t="s">
        <v>274</v>
      </c>
      <c r="E73" s="13" t="s">
        <v>275</v>
      </c>
      <c r="F73" s="14" t="n">
        <v>36.002487</v>
      </c>
      <c r="G73" s="14" t="n">
        <v>136.188563</v>
      </c>
      <c r="H73" s="14"/>
    </row>
    <row r="74" customFormat="false" ht="12.5" hidden="false" customHeight="false" outlineLevel="0" collapsed="false">
      <c r="A74" s="11" t="n">
        <v>65</v>
      </c>
      <c r="B74" s="12" t="s">
        <v>276</v>
      </c>
      <c r="C74" s="13" t="s">
        <v>277</v>
      </c>
      <c r="D74" s="12" t="s">
        <v>278</v>
      </c>
      <c r="E74" s="13" t="s">
        <v>279</v>
      </c>
      <c r="F74" s="14" t="n">
        <v>36.040838</v>
      </c>
      <c r="G74" s="14" t="n">
        <v>136.046403</v>
      </c>
      <c r="H74" s="14"/>
    </row>
    <row r="75" customFormat="false" ht="12.5" hidden="false" customHeight="false" outlineLevel="0" collapsed="false">
      <c r="A75" s="11" t="n">
        <v>66</v>
      </c>
      <c r="B75" s="12" t="s">
        <v>280</v>
      </c>
      <c r="C75" s="13" t="s">
        <v>281</v>
      </c>
      <c r="D75" s="12" t="s">
        <v>282</v>
      </c>
      <c r="E75" s="13" t="s">
        <v>283</v>
      </c>
      <c r="F75" s="14" t="n">
        <v>36.049268</v>
      </c>
      <c r="G75" s="14" t="n">
        <v>136.246804</v>
      </c>
      <c r="H75" s="14"/>
    </row>
    <row r="76" customFormat="false" ht="12.5" hidden="false" customHeight="false" outlineLevel="0" collapsed="false">
      <c r="A76" s="11" t="n">
        <v>67</v>
      </c>
      <c r="B76" s="12" t="s">
        <v>284</v>
      </c>
      <c r="C76" s="13" t="s">
        <v>285</v>
      </c>
      <c r="D76" s="12" t="s">
        <v>286</v>
      </c>
      <c r="E76" s="13" t="s">
        <v>287</v>
      </c>
      <c r="F76" s="14" t="n">
        <v>36.026859</v>
      </c>
      <c r="G76" s="14" t="n">
        <v>136.406109</v>
      </c>
      <c r="H76" s="14"/>
    </row>
    <row r="77" customFormat="false" ht="12.5" hidden="false" customHeight="false" outlineLevel="0" collapsed="false">
      <c r="A77" s="11" t="n">
        <v>68</v>
      </c>
      <c r="B77" s="17" t="s">
        <v>288</v>
      </c>
      <c r="C77" s="16" t="s">
        <v>289</v>
      </c>
      <c r="D77" s="17" t="s">
        <v>290</v>
      </c>
      <c r="E77" s="16" t="s">
        <v>291</v>
      </c>
      <c r="F77" s="18" t="n">
        <v>36.0884</v>
      </c>
      <c r="G77" s="18" t="n">
        <v>136.240653</v>
      </c>
      <c r="H77" s="19"/>
    </row>
    <row r="78" customFormat="false" ht="12.5" hidden="false" customHeight="false" outlineLevel="0" collapsed="false">
      <c r="A78" s="11" t="n">
        <v>69</v>
      </c>
      <c r="B78" s="17" t="s">
        <v>292</v>
      </c>
      <c r="C78" s="16" t="s">
        <v>293</v>
      </c>
      <c r="D78" s="17" t="s">
        <v>294</v>
      </c>
      <c r="E78" s="16" t="s">
        <v>295</v>
      </c>
      <c r="F78" s="18" t="n">
        <v>36.024904</v>
      </c>
      <c r="G78" s="18" t="n">
        <v>136.289473</v>
      </c>
      <c r="H78" s="22"/>
    </row>
    <row r="79" customFormat="false" ht="12.5" hidden="false" customHeight="false" outlineLevel="0" collapsed="false">
      <c r="A79" s="11" t="n">
        <v>70</v>
      </c>
      <c r="B79" s="17" t="s">
        <v>296</v>
      </c>
      <c r="C79" s="16" t="s">
        <v>297</v>
      </c>
      <c r="D79" s="17" t="s">
        <v>298</v>
      </c>
      <c r="E79" s="16" t="s">
        <v>299</v>
      </c>
      <c r="F79" s="18" t="n">
        <v>36.054832</v>
      </c>
      <c r="G79" s="18" t="n">
        <v>136.21461</v>
      </c>
      <c r="H7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加藤　弘之</cp:lastModifiedBy>
  <dcterms:modified xsi:type="dcterms:W3CDTF">2025-03-19T05:31:51Z</dcterms:modified>
  <cp:revision>0</cp:revision>
  <dc:subject/>
  <dc:title/>
</cp:coreProperties>
</file>